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Excel_BuiltIn__FilterDatabase" vbProcedure="false">Текущий!$B$1:$B$101</definedName>
    <definedName function="false" hidden="false" localSheetId="0" name="_FilterDatabase" vbProcedure="false">Текущий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58">
  <si>
    <t xml:space="preserve">ШТУКА</t>
  </si>
  <si>
    <t xml:space="preserve">УПАКОВКА</t>
  </si>
  <si>
    <t xml:space="preserve">Наименование товаров</t>
  </si>
  <si>
    <t xml:space="preserve">Артикул</t>
  </si>
  <si>
    <t xml:space="preserve">Штрихкод групповой (упаковка)</t>
  </si>
  <si>
    <t xml:space="preserve">Габаритные размеры изделия, мм</t>
  </si>
  <si>
    <t xml:space="preserve">Эффективные размеры изделия, мм</t>
  </si>
  <si>
    <t xml:space="preserve">Эффективная площадь панели, кв.м.</t>
  </si>
  <si>
    <t xml:space="preserve">Вес без упаковки одной шт., кг</t>
  </si>
  <si>
    <t xml:space="preserve">Вес с упаковкой одной шт., кг</t>
  </si>
  <si>
    <t xml:space="preserve">Вес без упаковки одного кв.м., кг</t>
  </si>
  <si>
    <t xml:space="preserve">Объем одной шт. в упаковке, м3</t>
  </si>
  <si>
    <t xml:space="preserve">Кратность упаковки товара, шт.</t>
  </si>
  <si>
    <t xml:space="preserve">Площадь в упаковке, кв.м.</t>
  </si>
  <si>
    <t xml:space="preserve">Вес упаковки (брутто), кг</t>
  </si>
  <si>
    <t xml:space="preserve">Вес упаковки без продукции, кг</t>
  </si>
  <si>
    <t xml:space="preserve">Длина упаковки, м</t>
  </si>
  <si>
    <t xml:space="preserve">Ширина упаковки, пог.м.</t>
  </si>
  <si>
    <t xml:space="preserve">Высота упаковки, пог.м.</t>
  </si>
  <si>
    <t xml:space="preserve">Объем упаковки, м3</t>
  </si>
  <si>
    <t xml:space="preserve">Минимальная кратность заказа</t>
  </si>
  <si>
    <t xml:space="preserve">Длина</t>
  </si>
  <si>
    <t xml:space="preserve">Ширина</t>
  </si>
  <si>
    <t xml:space="preserve">Высота</t>
  </si>
  <si>
    <t xml:space="preserve">Толщина</t>
  </si>
  <si>
    <t xml:space="preserve">Допустимые условия хранения (открытое, закрытое хранение), другие особые условия</t>
  </si>
  <si>
    <t xml:space="preserve">ВИНИЛОВЫЙ САЙДИНГ FINEBER ДАЧНЫЙ</t>
  </si>
  <si>
    <t xml:space="preserve">Сайдинг Дачный цвет алоэ 3000 мм</t>
  </si>
  <si>
    <t xml:space="preserve">SD.D4.26.3000-1</t>
  </si>
  <si>
    <t xml:space="preserve">Крытое/открытое хранение</t>
  </si>
  <si>
    <t xml:space="preserve">упаковка</t>
  </si>
  <si>
    <t xml:space="preserve">Сайдинг Дачный цвет лён 3000 мм</t>
  </si>
  <si>
    <t xml:space="preserve">SD.D4.25.3000-1</t>
  </si>
  <si>
    <t xml:space="preserve">Сайдинг Дачный цвет лимонник 3000 мм</t>
  </si>
  <si>
    <t xml:space="preserve">SD.D4.37.3000-1</t>
  </si>
  <si>
    <t xml:space="preserve">Сайдинг Дачный цвет ромашка 3000 мм</t>
  </si>
  <si>
    <t xml:space="preserve">SD.D4.01.3000-1</t>
  </si>
  <si>
    <t xml:space="preserve">Сайдинг Дачный цвет молочай 3000 мм</t>
  </si>
  <si>
    <t xml:space="preserve">SD.D4.36.3000-1</t>
  </si>
  <si>
    <t xml:space="preserve">ВИНИЛОВЫЙ САЙДИНГ FINEBER STANDART</t>
  </si>
  <si>
    <t xml:space="preserve">Сайдинг FINEBER Standart, бежевый</t>
  </si>
  <si>
    <t xml:space="preserve">FB.S.S.04.3660</t>
  </si>
  <si>
    <t xml:space="preserve">Сайдинг FINEBER Standart, белый</t>
  </si>
  <si>
    <t xml:space="preserve">FB.S.S.01.3660</t>
  </si>
  <si>
    <t xml:space="preserve">Сайдинг FINEBER Standart, сакура</t>
  </si>
  <si>
    <t xml:space="preserve">FB.S.S.12.3660</t>
  </si>
  <si>
    <t xml:space="preserve">Сайдинг FINEBER Standart, салатовый</t>
  </si>
  <si>
    <t xml:space="preserve">FB.S.S.06.3660</t>
  </si>
  <si>
    <t xml:space="preserve">Сайдинг FINEBER Standart, сандал</t>
  </si>
  <si>
    <t xml:space="preserve">FB.S.S.05.3660</t>
  </si>
  <si>
    <t xml:space="preserve">Сайдинг FINEBER Standart, серо-голубой</t>
  </si>
  <si>
    <t xml:space="preserve">FB.S.S.08.3660</t>
  </si>
  <si>
    <t xml:space="preserve">Сайдинг FINEBER Standart, слоновая кость</t>
  </si>
  <si>
    <t xml:space="preserve">FB.S.S.28.3660</t>
  </si>
  <si>
    <t xml:space="preserve">Сайдинг FINEBER Standart, шампань</t>
  </si>
  <si>
    <t xml:space="preserve">FB.S.S.02.3660</t>
  </si>
  <si>
    <t xml:space="preserve">ВИНИЛОВЫЙ САЙДИНГ FINEBER BLOCKHOUSE</t>
  </si>
  <si>
    <t xml:space="preserve">Сайдинг FINEBER BlockHouse, сакура</t>
  </si>
  <si>
    <t xml:space="preserve">FB.S.BH.12.3660</t>
  </si>
  <si>
    <t xml:space="preserve">Сайдинг FINEBER BlockHouse, сандал</t>
  </si>
  <si>
    <t xml:space="preserve">FB.S.BH.05.3660</t>
  </si>
  <si>
    <t xml:space="preserve">Сайдинг FINEBER BlockHouse, слоновая кость</t>
  </si>
  <si>
    <t xml:space="preserve">FB.S.BH.28.3660</t>
  </si>
  <si>
    <t xml:space="preserve">Сайдинг FINEBER BlockHouse, серо-голубой</t>
  </si>
  <si>
    <t xml:space="preserve">FB.S.BH.08.3660</t>
  </si>
  <si>
    <t xml:space="preserve">ВИНИЛОВЫЙ САЙДИНГ FINEBER BRICKHOUSE</t>
  </si>
  <si>
    <t xml:space="preserve">Сайдинг FINEBER BrickHouse Кирпич, белый</t>
  </si>
  <si>
    <t xml:space="preserve">FB.FM.BR.Wh</t>
  </si>
  <si>
    <t xml:space="preserve">Сайдинг FINEBER BrickHouse Кирпич, песочный</t>
  </si>
  <si>
    <t xml:space="preserve">FB.FM.BR.YI</t>
  </si>
  <si>
    <t xml:space="preserve">Сайдинг FINEBER BrickHouse Кирпич, коричневый</t>
  </si>
  <si>
    <t xml:space="preserve">FB.FM.BR.Br</t>
  </si>
  <si>
    <t xml:space="preserve">СОФИТ FINEBER</t>
  </si>
  <si>
    <t xml:space="preserve">Софит FINEBER, с перфорацией 1-ой доски, белый</t>
  </si>
  <si>
    <t xml:space="preserve">FB.SF.01.01.3000</t>
  </si>
  <si>
    <t xml:space="preserve">Софит FINEBER, перфорированный, белый</t>
  </si>
  <si>
    <t xml:space="preserve">FB.SF.11.01.3000</t>
  </si>
  <si>
    <t xml:space="preserve">Софит FINEBER, без перфорации, белый</t>
  </si>
  <si>
    <t xml:space="preserve">FB.SF.00.01.3000</t>
  </si>
  <si>
    <t xml:space="preserve">Софит FINEBER, перфорированный, графит</t>
  </si>
  <si>
    <t xml:space="preserve">FB.SF.11.66.3000</t>
  </si>
  <si>
    <t xml:space="preserve">Софит FINEBER, с перфорацией 1-ой доски, графит</t>
  </si>
  <si>
    <t xml:space="preserve">FB.SF.01.66.3000</t>
  </si>
  <si>
    <t xml:space="preserve">Софит FINEBER, без перфорации, графит</t>
  </si>
  <si>
    <t xml:space="preserve">FB.SF.00.66.3000</t>
  </si>
  <si>
    <t xml:space="preserve">Софит FINEBER, перфорированный, коричневый (RAL 8017)</t>
  </si>
  <si>
    <t xml:space="preserve">FB.SF.11.8017.3000</t>
  </si>
  <si>
    <t xml:space="preserve">Софит FINEBER, с перфорацией 1-ой доски, коричневый (RAL 8017)</t>
  </si>
  <si>
    <t xml:space="preserve">FB.SF.01.8017.3000</t>
  </si>
  <si>
    <t xml:space="preserve">Софит FINEBER, без перфорации, коричневый (RAL 8017)</t>
  </si>
  <si>
    <t xml:space="preserve">FB.SF.00.8017.3000</t>
  </si>
  <si>
    <t xml:space="preserve">АКСЕССУАРЫ К ВИНИЛОВОМУ САЙДИНГУ FINEBER</t>
  </si>
  <si>
    <t xml:space="preserve">J-профиль к сайдингу FINEBER, белый / ромашка</t>
  </si>
  <si>
    <t xml:space="preserve">FB.S.J.01.3000</t>
  </si>
  <si>
    <t xml:space="preserve"> -</t>
  </si>
  <si>
    <t xml:space="preserve">J-профиль к сайдингу FINEBER, бежевый</t>
  </si>
  <si>
    <t xml:space="preserve">FB.S.J.04.3000</t>
  </si>
  <si>
    <t xml:space="preserve">J-профиль к сайдингу FINEBER, сандал</t>
  </si>
  <si>
    <t xml:space="preserve">FB.S.J.05.3000</t>
  </si>
  <si>
    <t xml:space="preserve">J-профиль к сайдингу FINEBER, сакура / лён</t>
  </si>
  <si>
    <t xml:space="preserve">FB.S.J.12.3000</t>
  </si>
  <si>
    <t xml:space="preserve">J-профиль к сайдингу FINEBER, салатовый</t>
  </si>
  <si>
    <t xml:space="preserve">FB.S.J.06.3000</t>
  </si>
  <si>
    <t xml:space="preserve">J-профиль к сайдингу FINEBER, серо-голубой</t>
  </si>
  <si>
    <t xml:space="preserve">FB.S.J.08.3000</t>
  </si>
  <si>
    <t xml:space="preserve">J-профиль к сайдингу FINEBER, слоновая кость / молочай</t>
  </si>
  <si>
    <t xml:space="preserve">FB.S.J.28.3000</t>
  </si>
  <si>
    <t xml:space="preserve">J-профиль к сайдингу FINEBER, шампань / лимонник</t>
  </si>
  <si>
    <t xml:space="preserve">FB.S.J.02.3000</t>
  </si>
  <si>
    <t xml:space="preserve">J-профиль к сайдингу FINEBER, коричневый (RAL 8017)</t>
  </si>
  <si>
    <t xml:space="preserve">FB.S.J.8017.3000</t>
  </si>
  <si>
    <t xml:space="preserve">J-профиль к сайдингу FINEBER, графит</t>
  </si>
  <si>
    <t xml:space="preserve">FB.S.J.66.3000</t>
  </si>
  <si>
    <t xml:space="preserve">J-профиль к сайдингу FINEBER BrickHouse, белый</t>
  </si>
  <si>
    <t xml:space="preserve">FB.S.BR.J.Wh.3000</t>
  </si>
  <si>
    <t xml:space="preserve">J-профиль к сайдингу FINEBER BrickHouse, коричневый</t>
  </si>
  <si>
    <t xml:space="preserve">FB.S.BR.J.Br.3000</t>
  </si>
  <si>
    <t xml:space="preserve">J-профиль к сайдингу FINEBER BrickHouse, песочный</t>
  </si>
  <si>
    <t xml:space="preserve">FB.S.BR.J.Yl.3000</t>
  </si>
  <si>
    <t xml:space="preserve">J-профиль с фаской к сайдингу FINEBER, белый</t>
  </si>
  <si>
    <t xml:space="preserve">FB.S.JF.01.3000</t>
  </si>
  <si>
    <t xml:space="preserve">J-профиль с фаской к сайдингу FINEBER, коричневый (RAL 8017)</t>
  </si>
  <si>
    <t xml:space="preserve">FB.S.JF.8017.3000</t>
  </si>
  <si>
    <t xml:space="preserve">J-профиль с фаской к сайдингу FINEBER, графит</t>
  </si>
  <si>
    <t xml:space="preserve">FB.S.JF.66.3000</t>
  </si>
  <si>
    <t xml:space="preserve">J-профиль широкий к сайдингу FINEBER, белый</t>
  </si>
  <si>
    <t xml:space="preserve">FB.S.JW.01.3000</t>
  </si>
  <si>
    <t xml:space="preserve">J-профиль широкий к сайдингу FINEBER, коричневый (RAL 8017)</t>
  </si>
  <si>
    <t xml:space="preserve">FB.S.JW.8017.3000</t>
  </si>
  <si>
    <t xml:space="preserve">Н-профиль к сайдингу FINEBER, слоновая кость / молочай</t>
  </si>
  <si>
    <t xml:space="preserve">FB.S.H.28.3000</t>
  </si>
  <si>
    <t xml:space="preserve">-</t>
  </si>
  <si>
    <t xml:space="preserve">Н-профиль к сайдингу FINEBER, белый / ромашка</t>
  </si>
  <si>
    <t xml:space="preserve">FB.S.H.01.3000</t>
  </si>
  <si>
    <t xml:space="preserve">Н-профиль к сайдингу FINEBER, сандал</t>
  </si>
  <si>
    <t xml:space="preserve">FB.S.H.05.3000</t>
  </si>
  <si>
    <t xml:space="preserve">Н-профиль к сайдингу FINEBER, серо-голубой</t>
  </si>
  <si>
    <t xml:space="preserve">FB.S.H.08.3000</t>
  </si>
  <si>
    <t xml:space="preserve">Н-профиль к сайдингу FINEBER, шампань / лимонник</t>
  </si>
  <si>
    <t xml:space="preserve">FB.S.H.02.3000</t>
  </si>
  <si>
    <t xml:space="preserve">Н-профиль к сайдингу FINEBER, салатовый</t>
  </si>
  <si>
    <t xml:space="preserve">FB.S.H.06.3000</t>
  </si>
  <si>
    <t xml:space="preserve">Н-профиль к сайдингу FINEBER, сакура / лён</t>
  </si>
  <si>
    <t xml:space="preserve">FB.S.H.12.3000</t>
  </si>
  <si>
    <t xml:space="preserve">Н-профиль к сайдингу FINEBER, алоэ</t>
  </si>
  <si>
    <t xml:space="preserve">FB.S.H.31.3000</t>
  </si>
  <si>
    <t xml:space="preserve">Н-профиль к сайдингу FINEBER, бежевый</t>
  </si>
  <si>
    <t xml:space="preserve">FB.S.H.04.3000</t>
  </si>
  <si>
    <t xml:space="preserve">Н-профиль к сайдингу FINEBER, коричневый (RAL 8017)</t>
  </si>
  <si>
    <t xml:space="preserve">FB.S.H.8017.3000</t>
  </si>
  <si>
    <t xml:space="preserve">Наружный угол к сайдингу FINEBER, белый / ромашка</t>
  </si>
  <si>
    <t xml:space="preserve">FB.S.OC.01.3000</t>
  </si>
  <si>
    <t xml:space="preserve">Наружный угол к сайдингу FINEBER, бежевый</t>
  </si>
  <si>
    <t xml:space="preserve">FB.S.OC.04.3000</t>
  </si>
  <si>
    <t xml:space="preserve">Наружный угол к сайдингу FINEBER, сандал</t>
  </si>
  <si>
    <t xml:space="preserve">FB.S.OC.05.3000</t>
  </si>
  <si>
    <t xml:space="preserve">Наружный угол к сайдингу FINEBER, сакура / лён</t>
  </si>
  <si>
    <t xml:space="preserve">FB.S.OC.12.3000</t>
  </si>
  <si>
    <t xml:space="preserve">Наружный угол к сайдингу FINEBER, салатовый</t>
  </si>
  <si>
    <t xml:space="preserve">FB.S.OC.06.3000</t>
  </si>
  <si>
    <t xml:space="preserve">Наружный угол к сайдингу FINEBER, серо-голубой</t>
  </si>
  <si>
    <t xml:space="preserve">FB.S.OC.08.3000</t>
  </si>
  <si>
    <t xml:space="preserve">Наружный угол к сайдингу FINEBER, слоновая кость / молочай</t>
  </si>
  <si>
    <t xml:space="preserve">FB.S.OC.28.3000</t>
  </si>
  <si>
    <t xml:space="preserve">Наружный угол к сайдингу FINEBER, шампань / лимонник</t>
  </si>
  <si>
    <t xml:space="preserve">FB.S.OC.02.3000</t>
  </si>
  <si>
    <t xml:space="preserve">Наружный угол к сайдингу FINEBER, коричневый (RAL 8017)</t>
  </si>
  <si>
    <t xml:space="preserve">FB.S.OC.8017.3000</t>
  </si>
  <si>
    <t xml:space="preserve">Наружный угол к сайдингу FINEBER BrickHouse, белый</t>
  </si>
  <si>
    <t xml:space="preserve">FB.S.BR.OC.Wh.3000</t>
  </si>
  <si>
    <t xml:space="preserve">Наружный угол к сайдингу FINEBER BrickHouse, коричневый</t>
  </si>
  <si>
    <t xml:space="preserve">FB.S.BR.OC.Br.3000</t>
  </si>
  <si>
    <t xml:space="preserve">Наружный угол к сайдингу FINEBER BrickHouse, песочный</t>
  </si>
  <si>
    <t xml:space="preserve">FB.S.BR.OC.Yl.3000</t>
  </si>
  <si>
    <t xml:space="preserve">Внутренний угол к сайдингу FINEBER, белый / ромашка</t>
  </si>
  <si>
    <t xml:space="preserve">FB.S.IC.01.3000</t>
  </si>
  <si>
    <t xml:space="preserve">Внутренний угол к сайдингу FINEBER, бежевый</t>
  </si>
  <si>
    <t xml:space="preserve">FB.S.IC.04.3000</t>
  </si>
  <si>
    <t xml:space="preserve">Внутренний угол к сайдингу FINEBER, сандал</t>
  </si>
  <si>
    <t xml:space="preserve">FB.S.IC.05.3000</t>
  </si>
  <si>
    <t xml:space="preserve">Внутренний угол к сайдингу FINEBER, сакура / лён</t>
  </si>
  <si>
    <t xml:space="preserve">FB.S.IC.12.3000</t>
  </si>
  <si>
    <t xml:space="preserve">Внутренний угол к сайдингу FINEBER, коричневый (RAL 8017)</t>
  </si>
  <si>
    <t xml:space="preserve">FB.S.IC.8017.3000</t>
  </si>
  <si>
    <t xml:space="preserve">Околооконная планка к сайдингу FINEBER, белый</t>
  </si>
  <si>
    <t xml:space="preserve">FB.S.WP.01.3000</t>
  </si>
  <si>
    <t xml:space="preserve">Околооконная планка к сайдингу FINEBER, коричневый (RAL 8017)</t>
  </si>
  <si>
    <t xml:space="preserve">FB.S.WP.8017.3000</t>
  </si>
  <si>
    <t xml:space="preserve">Стартовая планка к сайдингу FINEBER, 3660 мм</t>
  </si>
  <si>
    <t xml:space="preserve">FB.S.S.3660</t>
  </si>
  <si>
    <t xml:space="preserve">Финишная планка к сайдингу FINEBER, белый</t>
  </si>
  <si>
    <t xml:space="preserve">FB.S.FP.01.3660</t>
  </si>
  <si>
    <t xml:space="preserve">Финишная планка к сайдингу FINEBER, коричневый (RAL 8017)</t>
  </si>
  <si>
    <t xml:space="preserve">FB.S.FP.8017.3660</t>
  </si>
  <si>
    <t xml:space="preserve">ФАСАДНЫЕ ПАНЕЛИ FINEBER</t>
  </si>
  <si>
    <t xml:space="preserve">Фасадная панель FINEBER Камень дикий, жемчужный</t>
  </si>
  <si>
    <t xml:space="preserve">FB.F.S.W.c1.22-1</t>
  </si>
  <si>
    <t xml:space="preserve">Крытое хранение</t>
  </si>
  <si>
    <t xml:space="preserve">Фасадная панель FINEBER Камень дикий, коричневый</t>
  </si>
  <si>
    <t xml:space="preserve">FB.F.S.W.c1.15-1</t>
  </si>
  <si>
    <t xml:space="preserve">Фасадная панель FINEBER Камень дикий, мелованный белый</t>
  </si>
  <si>
    <t xml:space="preserve">FB.F.S.W.c1.14-1</t>
  </si>
  <si>
    <t xml:space="preserve">Фасадная панель FINEBER Камень дикий, песочный</t>
  </si>
  <si>
    <t xml:space="preserve">FB.F.S.W.c1.18-1</t>
  </si>
  <si>
    <t xml:space="preserve">Фасадная панель FINEBER Камень Дикий, асфальт</t>
  </si>
  <si>
    <t xml:space="preserve">FB.FP.WLD.04</t>
  </si>
  <si>
    <t xml:space="preserve">Фасадная панель FINEBER Камень природный, песочный</t>
  </si>
  <si>
    <t xml:space="preserve">FB.F.ST2.a1.18</t>
  </si>
  <si>
    <t xml:space="preserve">Фасадная панель FINEBER Камень природный, жемчужный</t>
  </si>
  <si>
    <t xml:space="preserve">FB.F.ST2.a1.22</t>
  </si>
  <si>
    <t xml:space="preserve">Фасадная панель FINEBER Камень природный, кварцевый</t>
  </si>
  <si>
    <t xml:space="preserve">FB.F.ST2.a1.35</t>
  </si>
  <si>
    <t xml:space="preserve">Фасадная панель FINEBER Камень природный, коричневый</t>
  </si>
  <si>
    <t xml:space="preserve">FB.F.ST2.a1.15</t>
  </si>
  <si>
    <t xml:space="preserve">Фасадная панель FINEBER Скала, желто-коричневый</t>
  </si>
  <si>
    <t xml:space="preserve">FB.F.SL2.b1.36</t>
  </si>
  <si>
    <t xml:space="preserve">Фасадная панель FINEBER Скала, кварцевый</t>
  </si>
  <si>
    <t xml:space="preserve">FB.F.SL2.b1.35</t>
  </si>
  <si>
    <t xml:space="preserve">Фасадная панель FINEBER Скала, мелованный белый</t>
  </si>
  <si>
    <t xml:space="preserve">FB.F.SL2.b1.23</t>
  </si>
  <si>
    <t xml:space="preserve">Фасадная панель FINEBER Скала, песочный</t>
  </si>
  <si>
    <t xml:space="preserve">FB.F.SL2.b1.18</t>
  </si>
  <si>
    <t xml:space="preserve">Фасадная панель FINEBER Кирпич KLINKER, асфальт (по 12 шт.)</t>
  </si>
  <si>
    <t xml:space="preserve">FB.FP.KLR.04.12</t>
  </si>
  <si>
    <t xml:space="preserve">Фасадная панель FINEBER Кирпич KLINKER, белый (по 12 шт.)</t>
  </si>
  <si>
    <t xml:space="preserve">FB.FP.KLR.01.12</t>
  </si>
  <si>
    <t xml:space="preserve">Фасадная панель FINEBER Кирпич KLINKER, графит (по 12 шт.)</t>
  </si>
  <si>
    <t xml:space="preserve">FB.FP.KLR.15.12</t>
  </si>
  <si>
    <t xml:space="preserve">Фасадная панель FINEBER Кирпич KLINKER, желтый (по 12 шт.)</t>
  </si>
  <si>
    <t xml:space="preserve">FB.FP.KLR.05.12</t>
  </si>
  <si>
    <t xml:space="preserve">Фасадная панель FINEBER Кирпич KLINKER, жженый (по 12 шт.)</t>
  </si>
  <si>
    <t xml:space="preserve">FB.FP.KLR.10.12</t>
  </si>
  <si>
    <t xml:space="preserve">Фасадная панель FINEBER Кирпич KLINKER, керамический (по 12 шт.)</t>
  </si>
  <si>
    <t xml:space="preserve">FB.FP.KLR.12.12</t>
  </si>
  <si>
    <t xml:space="preserve">Фасадная панель FINEBER Доломит, бежевый</t>
  </si>
  <si>
    <t xml:space="preserve">FB.FP.DLM.07</t>
  </si>
  <si>
    <t xml:space="preserve">Фасадная панель FINEBER Доломит, дымчатый</t>
  </si>
  <si>
    <t xml:space="preserve">FB.FP.DLM.09</t>
  </si>
  <si>
    <t xml:space="preserve">Фасадная панель FINEBER Доломит, светло-серый</t>
  </si>
  <si>
    <t xml:space="preserve">FB.FP.DLM.02</t>
  </si>
  <si>
    <t xml:space="preserve">Фасадная панель FINEBER Доломит, тёмно-коричневый</t>
  </si>
  <si>
    <t xml:space="preserve">FB.FP.DLM.13</t>
  </si>
  <si>
    <t xml:space="preserve">Фасадная панель FINEBER Кирпич клинкерный 3D, бело-коричневый (по 12 шт.)</t>
  </si>
  <si>
    <t xml:space="preserve">FB.FP.3D.26.12</t>
  </si>
  <si>
    <t xml:space="preserve">Фасадная панель FINEBER Кирпич клинкерный 3D, керамический-чёрный (по 12 шт.)</t>
  </si>
  <si>
    <t xml:space="preserve">FB.FP.3D.23.12</t>
  </si>
  <si>
    <t xml:space="preserve">Фасадная панель FINEBER Кирпич клинкерный 3D, коричнево-чёрный (по 12 шт.)</t>
  </si>
  <si>
    <t xml:space="preserve">FB.FP.3D.24.12</t>
  </si>
  <si>
    <t xml:space="preserve">Фасадная панель FINEBER Блок, бежево-коричневый</t>
  </si>
  <si>
    <t xml:space="preserve">FB.F.BL.b1.45</t>
  </si>
  <si>
    <t xml:space="preserve">Фасадная панель FINEBER Блок, молочно-белый</t>
  </si>
  <si>
    <t xml:space="preserve">FB.F.BL.b1.46</t>
  </si>
  <si>
    <t xml:space="preserve">Фасадная панель FINEBER Блок, светло-коричневый</t>
  </si>
  <si>
    <t xml:space="preserve">FB.F.BL.b1.42</t>
  </si>
  <si>
    <t xml:space="preserve">Фасадная панель FINEBER Блок, светло-серый</t>
  </si>
  <si>
    <t xml:space="preserve">FB.F.BL.b1.44</t>
  </si>
  <si>
    <t xml:space="preserve">Фасадная панель FINEBER Блок, тёмно-серый</t>
  </si>
  <si>
    <t xml:space="preserve">FB.F.BL.b1.43</t>
  </si>
  <si>
    <t xml:space="preserve">Фасадная панель FINEBER Скол, асфальт</t>
  </si>
  <si>
    <t xml:space="preserve">FB.FP.SKL.04</t>
  </si>
  <si>
    <t xml:space="preserve">Фасадная панель FINEBER Скол, дымчатый</t>
  </si>
  <si>
    <t xml:space="preserve">FB.FP.SKL.09</t>
  </si>
  <si>
    <t xml:space="preserve">Фасадная панель FINEBER Скол, светло-бежевый</t>
  </si>
  <si>
    <t xml:space="preserve">FB.FP.SKL.06</t>
  </si>
  <si>
    <t xml:space="preserve">Фасадная панель FINEBER Скол, светло-серый</t>
  </si>
  <si>
    <t xml:space="preserve">FB.FP.SKL.02</t>
  </si>
  <si>
    <t xml:space="preserve">Фасадная панель FINEBER Скол, темно-коричневый</t>
  </si>
  <si>
    <t xml:space="preserve">FB.FP.SKL.13</t>
  </si>
  <si>
    <t xml:space="preserve">Фасадная панель FINEBER Кирпич Баварский, белый</t>
  </si>
  <si>
    <t xml:space="preserve">FB.FP.BVR.01</t>
  </si>
  <si>
    <t xml:space="preserve">Фасадная панель FINEBER Кирпич Баварский, графит</t>
  </si>
  <si>
    <t xml:space="preserve">FB.FP.BVR.15</t>
  </si>
  <si>
    <t xml:space="preserve">Фасадная панель FINEBER Кирпич Баварский, песочный</t>
  </si>
  <si>
    <t xml:space="preserve">FB.FP.BVR.08</t>
  </si>
  <si>
    <t xml:space="preserve">Фасадная панель FINEBER Кирпич Баварский, тёмно-коричневый</t>
  </si>
  <si>
    <t xml:space="preserve">FB.FP.BVR.13</t>
  </si>
  <si>
    <t xml:space="preserve">Фасадная панель FINEBER Кирпич Баварский, терракотовый</t>
  </si>
  <si>
    <t xml:space="preserve">FB.FP.BVR.11</t>
  </si>
  <si>
    <t xml:space="preserve">УГЛЫ К ФАСАДНЫМ ПАНЕЛЯМ FINEBER</t>
  </si>
  <si>
    <t xml:space="preserve">Угол наружный FINEBER Камень Дикий, асфальт</t>
  </si>
  <si>
    <t xml:space="preserve">FB.FP.WLD.OC.04</t>
  </si>
  <si>
    <t xml:space="preserve">Угол наружный FINEBER Камень Дикий, жемчужный</t>
  </si>
  <si>
    <t xml:space="preserve">FB.F.S.W.c1.E.22-1</t>
  </si>
  <si>
    <t xml:space="preserve">Угол наружный FINEBER Камень Дикий, коричневый</t>
  </si>
  <si>
    <t xml:space="preserve">FB.F.S.W.c1.E.15-1</t>
  </si>
  <si>
    <t xml:space="preserve">Угол наружный FINEBER Камень Дикий, мелованный белый</t>
  </si>
  <si>
    <t xml:space="preserve">FB.F.S.W.c1.E.23-1</t>
  </si>
  <si>
    <t xml:space="preserve">Угол наружный FINEBER Камень Дикий, песочный</t>
  </si>
  <si>
    <t xml:space="preserve">FB.F.S.W.c1.E.18-1</t>
  </si>
  <si>
    <t xml:space="preserve">Угол наружный FINEBER Камень природный, жемчужный</t>
  </si>
  <si>
    <t xml:space="preserve">FB.F.ST2.a1.E.22</t>
  </si>
  <si>
    <t xml:space="preserve">Угол наружный FINEBER Камень природный, кварцевый</t>
  </si>
  <si>
    <t xml:space="preserve">FB.F.ST2.a1.E.35</t>
  </si>
  <si>
    <t xml:space="preserve">Угол наружный FINEBER Камень природный, коричневый</t>
  </si>
  <si>
    <t xml:space="preserve">FB.F.ST2.a1.E.15</t>
  </si>
  <si>
    <t xml:space="preserve">Угол наружный FINEBER Камень природный, песочный</t>
  </si>
  <si>
    <t xml:space="preserve">FB.F.ST2.a1.E.18</t>
  </si>
  <si>
    <t xml:space="preserve">Угол наружный FINEBER Скала, желто-коричневый</t>
  </si>
  <si>
    <t xml:space="preserve">FB.F.ST2.b1.E.36</t>
  </si>
  <si>
    <t xml:space="preserve">Угол наружный FINEBER Скала, кварцевый</t>
  </si>
  <si>
    <t xml:space="preserve">FB.F.ST2.b1.E.35</t>
  </si>
  <si>
    <t xml:space="preserve">Угол наружный FINEBER Скала, мелованный белый</t>
  </si>
  <si>
    <t xml:space="preserve">FB.F.ST2.b1.E.23</t>
  </si>
  <si>
    <t xml:space="preserve">Угол наружный FINEBER Скала, песочный</t>
  </si>
  <si>
    <t xml:space="preserve">FB.F.ST2.b1.E.18</t>
  </si>
  <si>
    <t xml:space="preserve">Угол наружный FINEBER Кирпич KLINKER, асфальт</t>
  </si>
  <si>
    <t xml:space="preserve">FB.FP.KLR.OC.04</t>
  </si>
  <si>
    <t xml:space="preserve">Угол наружный FINEBER Кирпич KLINKER, графит</t>
  </si>
  <si>
    <t xml:space="preserve">FB.FP.KLR.OC.15</t>
  </si>
  <si>
    <t xml:space="preserve">Угол наружный FINEBER Кирпич KLINKER, желтый</t>
  </si>
  <si>
    <t xml:space="preserve">FB.FP.KLR.OC.05</t>
  </si>
  <si>
    <t xml:space="preserve">Угол наружный FINEBER Кирпич KLINKER, жженый</t>
  </si>
  <si>
    <t xml:space="preserve">FB.FP.KLR.OC.10</t>
  </si>
  <si>
    <t xml:space="preserve">Угол наружный FINEBER Кирпич KLINKER, керамический</t>
  </si>
  <si>
    <t xml:space="preserve">FB.FP.KLR.OC.12</t>
  </si>
  <si>
    <t xml:space="preserve">Угол наружный FINEBER Кирпич KLINKER, белый</t>
  </si>
  <si>
    <t xml:space="preserve">FB.FP.KLR.OC.01</t>
  </si>
  <si>
    <t xml:space="preserve">Угол наружный FINEBER Доломит, бежевый</t>
  </si>
  <si>
    <t xml:space="preserve">FB.FP.DLM.OC.07</t>
  </si>
  <si>
    <t xml:space="preserve">Угол наружный FINEBER Доломит, дымчатый</t>
  </si>
  <si>
    <t xml:space="preserve">FB.FP.DLM.OC.09</t>
  </si>
  <si>
    <t xml:space="preserve">Угол наружный FINEBER Доломит, светло-серый</t>
  </si>
  <si>
    <t xml:space="preserve">FB.FP.DLM.OC.02</t>
  </si>
  <si>
    <t xml:space="preserve">Угол наружный FINEBER Доломит, тёмно-коричневый</t>
  </si>
  <si>
    <t xml:space="preserve">FB.FP.DLM.OC.13</t>
  </si>
  <si>
    <t xml:space="preserve">Угол наружный FINEBER кирпич клинкерный 3D, бело-коричневый</t>
  </si>
  <si>
    <t xml:space="preserve">FD.F.FB.a13d.E.23-1</t>
  </si>
  <si>
    <t xml:space="preserve">Угол наружный FINEBER кирпич клинкерный 3D, керамический-чёрный</t>
  </si>
  <si>
    <t xml:space="preserve">FD.F.FB.a13d.E.26-1</t>
  </si>
  <si>
    <t xml:space="preserve">Угол наружный FINEBER кирпич клинкерный 3D, коричнево-чёрный</t>
  </si>
  <si>
    <t xml:space="preserve">FD.F.FB.a13d.E.20-1</t>
  </si>
  <si>
    <t xml:space="preserve">Угол наружный FINEBER Блок, бежево-коричневый</t>
  </si>
  <si>
    <t xml:space="preserve">FB.F.BL.b1.E.45</t>
  </si>
  <si>
    <t xml:space="preserve">Угол наружный FINEBER Блок, молочно-белый</t>
  </si>
  <si>
    <t xml:space="preserve">FB.F.BL.b1.E.46</t>
  </si>
  <si>
    <t xml:space="preserve">Угол наружный FINEBER Блок, светло-коричневый</t>
  </si>
  <si>
    <t xml:space="preserve">FB.F.BL.b1.E.42</t>
  </si>
  <si>
    <t xml:space="preserve">Угол наружный FINEBER Блок, светло-серый</t>
  </si>
  <si>
    <t xml:space="preserve">FB.F.BL.b1.E.44</t>
  </si>
  <si>
    <t xml:space="preserve">Угол наружный FINEBER Блок, тёмно-серый</t>
  </si>
  <si>
    <t xml:space="preserve">FB.F.BL.b1.E.43</t>
  </si>
  <si>
    <t xml:space="preserve">Угол наружный FINEBER Скол, асфальт</t>
  </si>
  <si>
    <t xml:space="preserve">FB.FP.SKL.OC.04</t>
  </si>
  <si>
    <t xml:space="preserve">Угол наружный FINEBER Скол, дымчатый</t>
  </si>
  <si>
    <t xml:space="preserve">FB.FP.SKL.OC.09</t>
  </si>
  <si>
    <t xml:space="preserve">Угол наружный FINEBER Скол, светло-бежевый</t>
  </si>
  <si>
    <t xml:space="preserve">FB.FP.SKL.OC.06</t>
  </si>
  <si>
    <t xml:space="preserve">Угол наружный FINEBER Скол, светло-серый</t>
  </si>
  <si>
    <t xml:space="preserve">FB.FP.SKL.OC.02</t>
  </si>
  <si>
    <t xml:space="preserve">Угол наружный FINEBER Скол, темно-коричневый</t>
  </si>
  <si>
    <t xml:space="preserve">FB.FP.SKL.OC.13</t>
  </si>
  <si>
    <t xml:space="preserve">Угол наружный FINEBER Кирпич Баварский, белый</t>
  </si>
  <si>
    <t xml:space="preserve">FB.FP.BVR.OC.01</t>
  </si>
  <si>
    <t xml:space="preserve">Угол наружный FINEBER Кирпич Баварский, песочный</t>
  </si>
  <si>
    <t xml:space="preserve">FB.FP.BVR.OC.08</t>
  </si>
  <si>
    <t xml:space="preserve">Угол наружный FINEBER Кирпич Баварский, тёмно-коричневый</t>
  </si>
  <si>
    <t xml:space="preserve">FB.FP.BVR.OC.13</t>
  </si>
  <si>
    <t xml:space="preserve">Угол наружный FINEBER Кирпич Баварский, терракотовый</t>
  </si>
  <si>
    <t xml:space="preserve">FB.FP.BVR.OC.11</t>
  </si>
  <si>
    <t xml:space="preserve">Угол наружный FINEBER Кирпич Баварский, графит</t>
  </si>
  <si>
    <t xml:space="preserve">FB.FP.BVR.OC.15</t>
  </si>
  <si>
    <t xml:space="preserve">АКСЕССУАРЫ К ФАСАДНЫМ ПАНЕЛЯМ FINEBER</t>
  </si>
  <si>
    <t xml:space="preserve">Стартовая планка к фасадной панели FINEBER 3000мм</t>
  </si>
  <si>
    <t xml:space="preserve">FB.F.C.3000-1</t>
  </si>
  <si>
    <t xml:space="preserve">J-профиль к фасадной панели FINEBER, белый 3000мм</t>
  </si>
  <si>
    <t xml:space="preserve">FB.F.J.01.3000-1</t>
  </si>
  <si>
    <t xml:space="preserve">J-профиль к фасадной панели FINEBER, коричневый 3000мм</t>
  </si>
  <si>
    <t xml:space="preserve">FB.F.J.31.3000-1</t>
  </si>
  <si>
    <t xml:space="preserve">J-профиль к фасадной панели FINEBER, бежевый 3000мм</t>
  </si>
  <si>
    <t xml:space="preserve">FB.F.J.04.3000-1</t>
  </si>
  <si>
    <t xml:space="preserve">J-профиль к фасадной панели FINEBER, серый 3000мм   НОВИНКА</t>
  </si>
  <si>
    <t xml:space="preserve">FB.F.J.21.3000-1</t>
  </si>
  <si>
    <t xml:space="preserve">Околооконная планка FINEBER универсальная, белый, 3000 мм   НОВИНКА</t>
  </si>
  <si>
    <t xml:space="preserve">FB.WU.01.3000-1</t>
  </si>
  <si>
    <t xml:space="preserve">Околооконная планка FINEBER универсальная, коричневый, 3000 мм   НОВИНКА</t>
  </si>
  <si>
    <t xml:space="preserve">FB.WU.8017.3000-1</t>
  </si>
  <si>
    <t xml:space="preserve">Угол внутренний к фасадной панели FINEBER, белый 3000мм</t>
  </si>
  <si>
    <t xml:space="preserve">FB.F.I.01.3000-1</t>
  </si>
  <si>
    <t xml:space="preserve">Угол внутренний к фасадной панели FINEBER, коричневый 3000мм</t>
  </si>
  <si>
    <t xml:space="preserve">FB.F.I.31.3000-1</t>
  </si>
  <si>
    <t xml:space="preserve">ВОДОСТОЧНАЯ СИСТЕМА FINEBER</t>
  </si>
  <si>
    <t xml:space="preserve">Водосточная система FINEBER Труба водосточная D80, 3м 8017</t>
  </si>
  <si>
    <t xml:space="preserve">FBRW.P.3000.80.8017</t>
  </si>
  <si>
    <t xml:space="preserve">Водосточная система FINEBER Труба водосточная D80, 3м Белая</t>
  </si>
  <si>
    <t xml:space="preserve">FBRW.P.3000.80.01-1</t>
  </si>
  <si>
    <t xml:space="preserve">Водосточная система FINEBER Труба водосточная D80, 3м Графит</t>
  </si>
  <si>
    <t xml:space="preserve">FBRW.P.3000.80.66</t>
  </si>
  <si>
    <t xml:space="preserve">Водосточная система FINEBER Водосточный желоб D120 3м 8017</t>
  </si>
  <si>
    <t xml:space="preserve">FBRW.G.3000.120.8017</t>
  </si>
  <si>
    <t xml:space="preserve">Водосточная система FINEBER Водосточный желоб D120 3м Белый</t>
  </si>
  <si>
    <t xml:space="preserve">FBRW.G.3000.120.01-1</t>
  </si>
  <si>
    <t xml:space="preserve">Водосточная система FINEBER Водосточный желоб D120 3м Графит</t>
  </si>
  <si>
    <t xml:space="preserve">FBRW.G.3000.120.66</t>
  </si>
  <si>
    <t xml:space="preserve">Водосточная система FINEBER Воронка желоба D80 8017</t>
  </si>
  <si>
    <t xml:space="preserve">FBRW.RO.80.8017</t>
  </si>
  <si>
    <t xml:space="preserve">Водосточная система FINEBER Воронка желоба D80 Белый</t>
  </si>
  <si>
    <t xml:space="preserve">FBRW.RO.80.01-1</t>
  </si>
  <si>
    <t xml:space="preserve">Водосточная система FINEBER Воронка желоба D80 Графит</t>
  </si>
  <si>
    <t xml:space="preserve">FBRW.RO.80.66</t>
  </si>
  <si>
    <t xml:space="preserve">Водосточная система FINEBER Заглушка желоба универсальная 8017</t>
  </si>
  <si>
    <t xml:space="preserve">FBRW.SE.120.8017</t>
  </si>
  <si>
    <t xml:space="preserve">Водосточная система FINEBER Заглушка желоба универсальная Белый</t>
  </si>
  <si>
    <t xml:space="preserve">FBRW.SE.120.01-1</t>
  </si>
  <si>
    <t xml:space="preserve">Водосточная система FINEBER Заглушка желоба универсальная Графит</t>
  </si>
  <si>
    <t xml:space="preserve">FBRW.SE.120.66</t>
  </si>
  <si>
    <t xml:space="preserve">Водосточная система FINEBER Скоба фиксирующая 8017</t>
  </si>
  <si>
    <t xml:space="preserve">FBRW.FUS.120.8017</t>
  </si>
  <si>
    <t xml:space="preserve">Водосточная система FINEBER Скоба фиксирующая Белый</t>
  </si>
  <si>
    <t xml:space="preserve">FBRW.FUS.120.01-1</t>
  </si>
  <si>
    <t xml:space="preserve">Водосточная система FINEBER Скоба фиксирующая Графит</t>
  </si>
  <si>
    <t xml:space="preserve">FBRW.FUS.120.66</t>
  </si>
  <si>
    <t xml:space="preserve">Водосточная система FINEBER Колено трубы D80, 67 градусов 8017</t>
  </si>
  <si>
    <t xml:space="preserve">FBRW.DPB67.80.8017</t>
  </si>
  <si>
    <t xml:space="preserve">Водосточная система FINEBER Колено трубы D80, 67 градусов Белый</t>
  </si>
  <si>
    <t xml:space="preserve">FBRW.DPB67.80.01-1</t>
  </si>
  <si>
    <t xml:space="preserve">Водосточная система FINEBER Колено трубы D80, 67 градусов Графит</t>
  </si>
  <si>
    <t xml:space="preserve">FBRW.DPB67.80.66</t>
  </si>
  <si>
    <t xml:space="preserve">Водосточная система FINEBER Кронштейн желоба 8017</t>
  </si>
  <si>
    <t xml:space="preserve">FBRW.SB.120.8017</t>
  </si>
  <si>
    <t xml:space="preserve">Водосточная система FINEBER Кронштейн желоба Белый</t>
  </si>
  <si>
    <t xml:space="preserve">FBRW.SB.120.01-1</t>
  </si>
  <si>
    <t xml:space="preserve">Водосточная система FINEBER Кронштейн желоба Графит</t>
  </si>
  <si>
    <t xml:space="preserve">FBRW.SB.120.66</t>
  </si>
  <si>
    <t xml:space="preserve">Кронштейн желоба металлический 8017</t>
  </si>
  <si>
    <t xml:space="preserve">КЖМКмет8017</t>
  </si>
  <si>
    <t xml:space="preserve">Кронштейн желоба металлический Белый</t>
  </si>
  <si>
    <t xml:space="preserve">КЖМБмет</t>
  </si>
  <si>
    <t xml:space="preserve">Кронштейн желоба металлический Графит</t>
  </si>
  <si>
    <t xml:space="preserve">КЖМмет.66</t>
  </si>
  <si>
    <t xml:space="preserve">Водосточная система FINEBER Сливное колено D80 8017</t>
  </si>
  <si>
    <t xml:space="preserve">FBRW.SH.80.8017</t>
  </si>
  <si>
    <t xml:space="preserve">Водосточная система FINEBER Сливное колено D80 Белый</t>
  </si>
  <si>
    <t xml:space="preserve">FBRW.SH.80.01-1</t>
  </si>
  <si>
    <t xml:space="preserve">Водосточная система FINEBER Сливное колено D80 Графит</t>
  </si>
  <si>
    <t xml:space="preserve">FBRW.SH.80.66</t>
  </si>
  <si>
    <t xml:space="preserve">Водосточная система FINEBER Соединитель желобов 8017</t>
  </si>
  <si>
    <t xml:space="preserve">FBRW.JB.120.8017</t>
  </si>
  <si>
    <t xml:space="preserve">Водосточная система FINEBER Соединитель желобов Белый</t>
  </si>
  <si>
    <t xml:space="preserve">FBRW.JB.120.01-1</t>
  </si>
  <si>
    <t xml:space="preserve">Водосточная система FINEBER Соединитель желобов Графит</t>
  </si>
  <si>
    <t xml:space="preserve">FBRW.JB.120.66</t>
  </si>
  <si>
    <t xml:space="preserve">Водосточная система FINEBER Соединитель труб D80 8017</t>
  </si>
  <si>
    <t xml:space="preserve">FBRW.PC.80.8017</t>
  </si>
  <si>
    <t xml:space="preserve">Водосточная система FINEBER Соединитель труб D80 Белый</t>
  </si>
  <si>
    <t xml:space="preserve">FBRW.PC.80.01-1</t>
  </si>
  <si>
    <t xml:space="preserve">Водосточная система FINEBER Соединитель труб D80 Графит</t>
  </si>
  <si>
    <t xml:space="preserve">FBRW.PC.80.66</t>
  </si>
  <si>
    <t xml:space="preserve">Водосточная система FINEBER Угол желоба 90 градусов 8017</t>
  </si>
  <si>
    <t xml:space="preserve">FBRW.GA.120.90.8017</t>
  </si>
  <si>
    <t xml:space="preserve">Водосточная система FINEBER Угол желоба 90 градусов Белый</t>
  </si>
  <si>
    <t xml:space="preserve">FBRW.GA.120.90.01-1</t>
  </si>
  <si>
    <t xml:space="preserve">Водосточная система FINEBER Угол желоба 90 градусов Графит</t>
  </si>
  <si>
    <t xml:space="preserve">FBRW.GA.120.90.66</t>
  </si>
  <si>
    <t xml:space="preserve">Водосточная система FINEBER Хомут трубы D80 8017</t>
  </si>
  <si>
    <t xml:space="preserve">FBRW.PB.80.8017</t>
  </si>
  <si>
    <t xml:space="preserve">Водосточная система FINEBER Хомут трубы D80 Белый</t>
  </si>
  <si>
    <t xml:space="preserve">FBRW.PB.80.01-1</t>
  </si>
  <si>
    <t xml:space="preserve">Водосточная система FINEBER Хомут трубы D80 Графит</t>
  </si>
  <si>
    <t xml:space="preserve">FBRW.PB.80.66</t>
  </si>
  <si>
    <t xml:space="preserve">СТЕНОВЫЕ ПАНЕЛИ FINEBER</t>
  </si>
  <si>
    <t xml:space="preserve">Панель FINEBER белая глянцевая 2700х250x8мм</t>
  </si>
  <si>
    <t xml:space="preserve">FB.SP.2700-8.BG</t>
  </si>
  <si>
    <t xml:space="preserve">Панель FINEBER белая глянцевая 3000х250x8мм</t>
  </si>
  <si>
    <t xml:space="preserve">FB.SP.3000-8.BG</t>
  </si>
  <si>
    <t xml:space="preserve">Панель FINEBER белая матовая 2700х250x8мм</t>
  </si>
  <si>
    <t xml:space="preserve">FBA.М.2700-1</t>
  </si>
  <si>
    <t xml:space="preserve">Панель FINEBER белая матовая 3000х250x8мм</t>
  </si>
  <si>
    <t xml:space="preserve">FBA.М.3000-1</t>
  </si>
  <si>
    <t xml:space="preserve">Панель FINEBER ламинированная Дуб горный 2700х250х8мм (по 10 шт.)</t>
  </si>
  <si>
    <t xml:space="preserve">FB.SP.L.10.2700-8.DMt</t>
  </si>
  <si>
    <t xml:space="preserve">Панель FINEBER ламинированная Дуб северный 2700х250х8мм (по 10 шт.)</t>
  </si>
  <si>
    <t xml:space="preserve">FB.SP.L.10.2700-8.DNh</t>
  </si>
  <si>
    <t xml:space="preserve">Панель FINEBER ламинированная Дуб медовый 2700х250х8мм (по 10 шт.)</t>
  </si>
  <si>
    <t xml:space="preserve">FB.SP.L.10.2700-8.DHn</t>
  </si>
  <si>
    <t xml:space="preserve">Панель FINEBER ламинированная Лиственница светлая 2700х250х8мм (по 10 шт.)</t>
  </si>
  <si>
    <t xml:space="preserve">FB.SP.L.10.2700-8.LLg</t>
  </si>
  <si>
    <t xml:space="preserve">Панель FINEBER ламинированная Лопес белый 2700х250х8мм (по 10 шт.)</t>
  </si>
  <si>
    <t xml:space="preserve">FB.SP.L.10.2700-8.LWh</t>
  </si>
  <si>
    <t xml:space="preserve">Панель FINEBER ламинированная Рипс бежевый 2700х250х8мм (по 10 шт.)</t>
  </si>
  <si>
    <t xml:space="preserve">FB.SP.L.10.2700-8.RiB</t>
  </si>
  <si>
    <t xml:space="preserve">Панель FINEBER ламинированная Шелк серебристый 2700х250х8мм (по 10 шт.)</t>
  </si>
  <si>
    <t xml:space="preserve">FB.SP.L.10.2700-8.ShS</t>
  </si>
  <si>
    <t xml:space="preserve">Панель FINEBER ламинированная Ясень жемчужный 2700х250х8мм (по 10 шт.)</t>
  </si>
  <si>
    <t xml:space="preserve">FB.SP.L.10.2700-8.Ype</t>
  </si>
  <si>
    <t xml:space="preserve">Панель FINEBER ламинированная Дуб белый с золотой патиной 2700х250х8мм (по 10 шт.)</t>
  </si>
  <si>
    <t xml:space="preserve">FB.SP.L.10.2700-8.DGl</t>
  </si>
  <si>
    <t xml:space="preserve">Панель 3D Бук золотой 2800х113х10мм (Ш)</t>
  </si>
  <si>
    <t xml:space="preserve">FB.WP.3D.GB.BC</t>
  </si>
  <si>
    <t xml:space="preserve">Панель 3D Дуб беленый 2800х113х10мм (Ш)</t>
  </si>
  <si>
    <t xml:space="preserve">FB.WP.3D.BO.BC</t>
  </si>
  <si>
    <t xml:space="preserve">Панель 3D Орех темный 2800х113х10мм (Ш)</t>
  </si>
  <si>
    <t xml:space="preserve">FB.WP.3D.DW.BC</t>
  </si>
  <si>
    <t xml:space="preserve">Панель 3D Ясень серый 2800х113х10мм (Ш)</t>
  </si>
  <si>
    <t xml:space="preserve">FB.WP.3D.AG.BC</t>
  </si>
  <si>
    <t xml:space="preserve">АКСЕССУАРЫ К СТЕНОВЫМ ПАНЕЛЯМ FINEBER</t>
  </si>
  <si>
    <t xml:space="preserve">F-профиль FINEBER для откосов 60*3000*10мм, 20 шт.</t>
  </si>
  <si>
    <t xml:space="preserve">FB.F.1.60.10.3000.20-1</t>
  </si>
  <si>
    <t xml:space="preserve">F-профиль FINEBER для откосов 60*3200*10мм, 20 шт.</t>
  </si>
  <si>
    <t xml:space="preserve">FB.F.1.60.10.3200.20-1</t>
  </si>
  <si>
    <t xml:space="preserve">F-профиль к стеновым панелям FINEBER, белый 3000мм (8)</t>
  </si>
  <si>
    <t xml:space="preserve">FBF.1.3000-1</t>
  </si>
  <si>
    <t xml:space="preserve">Верхний плинтус к стеновым панелям FINEBER, белый 3000мм (8)</t>
  </si>
  <si>
    <t xml:space="preserve">FBP.1.3000-1</t>
  </si>
  <si>
    <t xml:space="preserve">Внутренний угол к стеновым панелям FINEBER, белый 3000мм (8)</t>
  </si>
  <si>
    <t xml:space="preserve">FBI.1.3000-1</t>
  </si>
  <si>
    <t xml:space="preserve">Концевой элемент L-профиль к стеновым панелям FINEBER, белый 3000мм (10)</t>
  </si>
  <si>
    <t xml:space="preserve">FBCx10.1.3000-1</t>
  </si>
  <si>
    <t xml:space="preserve">Концевой элемент L-профиль к стеновым панелям FINEBER, белый 3000мм (8)</t>
  </si>
  <si>
    <t xml:space="preserve">FBC.1.3000-1</t>
  </si>
  <si>
    <t xml:space="preserve">Наружный угол к стеновым панелям FINEBER, белый 3000мм (8)</t>
  </si>
  <si>
    <t xml:space="preserve">FBE.1.3000-1</t>
  </si>
  <si>
    <t xml:space="preserve">Соединительный H-профиль к стеновым панелям FINEBER, белый 3000мм (8)</t>
  </si>
  <si>
    <t xml:space="preserve">FBH.1.3000-1</t>
  </si>
  <si>
    <t xml:space="preserve">Завершающая рейка к панели 3D серая 2900х22х16мм (Ш)</t>
  </si>
  <si>
    <t xml:space="preserve">FB.WP.3D.OC.GR.BC</t>
  </si>
  <si>
    <t xml:space="preserve">Завершающая рейка к панели 3D черная 2900х22х16мм (Ш)</t>
  </si>
  <si>
    <t xml:space="preserve">FB.WP.3D.OC.BL.BC</t>
  </si>
  <si>
    <t xml:space="preserve">ПОДОКОННИКИ FINEBER (В ПАЛЛЕТАХ)</t>
  </si>
  <si>
    <t xml:space="preserve">FINEBER Подоконник ПВХ, без пленки 500(2) мм 6м</t>
  </si>
  <si>
    <t xml:space="preserve">FBK/2.P.BASE.S.500(2)-1.BP</t>
  </si>
  <si>
    <t xml:space="preserve">паллет</t>
  </si>
  <si>
    <t xml:space="preserve">FINEBER Подоконник ПВХ, без пленки 700(2) мм 6м</t>
  </si>
  <si>
    <t xml:space="preserve">FBK/2.P.BASE.S.700(2)-1.BP</t>
  </si>
  <si>
    <t xml:space="preserve">FINEBER Подоконник ПВХ, белый 100мм 6м, упаковка</t>
  </si>
  <si>
    <t xml:space="preserve">FBK/2.P.01.S.100-1.BP</t>
  </si>
  <si>
    <t xml:space="preserve">FINEBER Подоконник ПВХ, белый 150мм 6м, упаковка</t>
  </si>
  <si>
    <t xml:space="preserve">FBK/2.P.01.S.150-1.BP</t>
  </si>
  <si>
    <t xml:space="preserve">FINEBER Подоконник ПВХ, белый 200мм 6м, упаковка</t>
  </si>
  <si>
    <t xml:space="preserve">FBK/2.P.01.S.200-1.BP</t>
  </si>
  <si>
    <t xml:space="preserve">FINEBER Подоконник ПВХ, белый 250мм 6м, упаковка</t>
  </si>
  <si>
    <t xml:space="preserve">FBK/2.P.01.S.250-1.BP</t>
  </si>
  <si>
    <t xml:space="preserve">FINEBER Подоконник ПВХ, белый 300мм 6м, упаковка</t>
  </si>
  <si>
    <t xml:space="preserve">FBK/2.P.01.S.300-1.BP</t>
  </si>
  <si>
    <t xml:space="preserve">FINEBER Подоконник ПВХ, белый 350мм 6м, упаковка</t>
  </si>
  <si>
    <t xml:space="preserve">FBK/2.P.01.S.350-1.BP</t>
  </si>
  <si>
    <t xml:space="preserve">FINEBER Подоконник ПВХ, белый 400мм 6м, упаковка</t>
  </si>
  <si>
    <t xml:space="preserve">FBK/2.P.01.S.400-1.BP</t>
  </si>
  <si>
    <t xml:space="preserve">FINEBER Подоконник ПВХ, белый 450мм 6м, упаковка</t>
  </si>
  <si>
    <t xml:space="preserve">FBK/2.P.01.S.450-1.BP</t>
  </si>
  <si>
    <t xml:space="preserve">FINEBER Подоконник ПВХ, белый 500(2)мм 6м, упаковка</t>
  </si>
  <si>
    <t xml:space="preserve">FBK/2.P.01.S.500(2)-1.BP</t>
  </si>
  <si>
    <t xml:space="preserve">FINEBER Подоконник ПВХ, белый 500мм 6м, упаковка</t>
  </si>
  <si>
    <t xml:space="preserve">FBK/2.P.01.S.500-1.BP</t>
  </si>
  <si>
    <t xml:space="preserve">FINEBER Подоконник ПВХ, белый 550мм 6м, упаковка</t>
  </si>
  <si>
    <t xml:space="preserve">FBK/2.P.01.S.550-1.BP</t>
  </si>
  <si>
    <t xml:space="preserve">FINEBER Подоконник ПВХ, белый 600(2)мм 6м, упаковка</t>
  </si>
  <si>
    <t xml:space="preserve">FBK/2.P.01.S.600(2)-1.BP</t>
  </si>
  <si>
    <t xml:space="preserve">FINEBER Подоконник ПВХ, белый 600мм 6м, упаковка</t>
  </si>
  <si>
    <t xml:space="preserve">FBK/2.P.01.S.600-1.BP</t>
  </si>
  <si>
    <t xml:space="preserve">FINEBER Подоконник ПВХ, белый 700мм 6м, упаковка</t>
  </si>
  <si>
    <t xml:space="preserve">FBK/2.P.01.S.700-1.BP</t>
  </si>
  <si>
    <t xml:space="preserve">FINEBER Подоконник ПВХ, белый 800(2)мм 6м, упаковка</t>
  </si>
  <si>
    <t xml:space="preserve">FBK/2.P.01.S.800(2)-1.BP</t>
  </si>
  <si>
    <t xml:space="preserve">FINEBER Подоконник ПВХ, белый 800мм 6м, упаковка</t>
  </si>
  <si>
    <t xml:space="preserve">FBK/2.P.01.S.800-1.BP</t>
  </si>
  <si>
    <t xml:space="preserve">АКСЕССУАРЫ К ПОДОКОННИКАМ FINEBER</t>
  </si>
  <si>
    <t xml:space="preserve">FINEBER Заглушка к подоконнику ПВХ универсальная, белый</t>
  </si>
  <si>
    <t xml:space="preserve">FBAK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0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6600"/>
      <name val="Tahoma"/>
      <family val="2"/>
      <charset val="204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/>
      <bottom style="hair">
        <color rgb="FF333333"/>
      </bottom>
      <diagonal/>
    </border>
    <border diagonalUp="false" diagonalDown="false">
      <left/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333333"/>
      </right>
      <top style="hair"/>
      <bottom style="hair"/>
      <diagonal/>
    </border>
    <border diagonalUp="false" diagonalDown="false">
      <left style="hair"/>
      <right style="medium">
        <color rgb="FF333333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hair"/>
      <right style="medium">
        <color rgb="FF333333"/>
      </right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/>
      <right style="hair"/>
      <top style="hair"/>
      <bottom style="hair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medium"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medium"/>
      <diagonal/>
    </border>
    <border diagonalUp="false" diagonalDown="false">
      <left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Сайдинг" xfId="22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Q302"/>
  <sheetViews>
    <sheetView showFormulas="false" showGridLines="fals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306" activeCellId="0" sqref="A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26.13"/>
    <col collapsed="false" customWidth="true" hidden="false" outlineLevel="0" max="3" min="3" style="3" width="16.56"/>
    <col collapsed="false" customWidth="true" hidden="false" outlineLevel="0" max="7" min="4" style="4" width="8.7"/>
    <col collapsed="false" customWidth="true" hidden="false" outlineLevel="0" max="10" min="8" style="4" width="7.7"/>
    <col collapsed="false" customWidth="true" hidden="false" outlineLevel="0" max="11" min="11" style="4" width="7.28"/>
    <col collapsed="false" customWidth="true" hidden="false" outlineLevel="0" max="12" min="12" style="3" width="9.41"/>
    <col collapsed="false" customWidth="true" hidden="false" outlineLevel="0" max="13" min="13" style="3" width="7.14"/>
    <col collapsed="false" customWidth="true" hidden="false" outlineLevel="0" max="14" min="14" style="3" width="8.28"/>
    <col collapsed="false" customWidth="true" hidden="false" outlineLevel="0" max="15" min="15" style="3" width="7.28"/>
    <col collapsed="false" customWidth="true" hidden="false" outlineLevel="0" max="16" min="16" style="5" width="6.28"/>
    <col collapsed="false" customWidth="true" hidden="false" outlineLevel="0" max="17" min="17" style="6" width="7.14"/>
    <col collapsed="false" customWidth="true" hidden="false" outlineLevel="0" max="18" min="18" style="3" width="7.99"/>
    <col collapsed="false" customWidth="true" hidden="false" outlineLevel="0" max="19" min="19" style="3" width="6.28"/>
    <col collapsed="false" customWidth="true" hidden="false" outlineLevel="0" max="20" min="20" style="3" width="8.41"/>
    <col collapsed="false" customWidth="true" hidden="false" outlineLevel="0" max="21" min="21" style="3" width="7.28"/>
    <col collapsed="false" customWidth="true" hidden="false" outlineLevel="0" max="22" min="22" style="3" width="7.7"/>
    <col collapsed="false" customWidth="true" hidden="false" outlineLevel="0" max="23" min="23" style="4" width="9.28"/>
    <col collapsed="false" customWidth="true" hidden="false" outlineLevel="0" max="24" min="24" style="1" width="29.71"/>
    <col collapsed="false" customWidth="true" hidden="false" outlineLevel="0" max="25" min="25" style="3" width="14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Q1" s="11"/>
      <c r="R1" s="11"/>
      <c r="S1" s="11"/>
      <c r="T1" s="11"/>
      <c r="U1" s="11"/>
      <c r="V1" s="11"/>
      <c r="W1" s="11"/>
      <c r="X1" s="12"/>
      <c r="Y1" s="13"/>
      <c r="Z1" s="14"/>
    </row>
    <row r="2" s="32" customFormat="true" ht="30.7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/>
      <c r="F2" s="18"/>
      <c r="G2" s="18"/>
      <c r="H2" s="19" t="s">
        <v>6</v>
      </c>
      <c r="I2" s="19"/>
      <c r="J2" s="19"/>
      <c r="K2" s="20" t="s">
        <v>7</v>
      </c>
      <c r="L2" s="21" t="s">
        <v>8</v>
      </c>
      <c r="M2" s="22" t="s">
        <v>9</v>
      </c>
      <c r="N2" s="23" t="s">
        <v>10</v>
      </c>
      <c r="O2" s="24" t="s">
        <v>11</v>
      </c>
      <c r="P2" s="25" t="s">
        <v>12</v>
      </c>
      <c r="Q2" s="26" t="s">
        <v>13</v>
      </c>
      <c r="R2" s="27" t="s">
        <v>14</v>
      </c>
      <c r="S2" s="27" t="s">
        <v>15</v>
      </c>
      <c r="T2" s="27" t="s">
        <v>16</v>
      </c>
      <c r="U2" s="27" t="s">
        <v>17</v>
      </c>
      <c r="V2" s="27" t="s">
        <v>18</v>
      </c>
      <c r="W2" s="28" t="s">
        <v>19</v>
      </c>
      <c r="X2" s="29"/>
      <c r="Y2" s="30" t="s">
        <v>20</v>
      </c>
      <c r="Z2" s="31"/>
    </row>
    <row r="3" customFormat="false" ht="184.5" hidden="false" customHeight="true" outlineLevel="0" collapsed="false">
      <c r="A3" s="15"/>
      <c r="B3" s="16"/>
      <c r="C3" s="17"/>
      <c r="D3" s="33" t="s">
        <v>21</v>
      </c>
      <c r="E3" s="33" t="s">
        <v>22</v>
      </c>
      <c r="F3" s="33" t="s">
        <v>23</v>
      </c>
      <c r="G3" s="34" t="s">
        <v>24</v>
      </c>
      <c r="H3" s="35" t="s">
        <v>21</v>
      </c>
      <c r="I3" s="36" t="s">
        <v>22</v>
      </c>
      <c r="J3" s="37" t="s">
        <v>23</v>
      </c>
      <c r="K3" s="20"/>
      <c r="L3" s="21"/>
      <c r="M3" s="22"/>
      <c r="N3" s="23"/>
      <c r="O3" s="24"/>
      <c r="P3" s="25"/>
      <c r="Q3" s="26"/>
      <c r="R3" s="27"/>
      <c r="S3" s="27"/>
      <c r="T3" s="27"/>
      <c r="U3" s="27"/>
      <c r="V3" s="27"/>
      <c r="W3" s="28"/>
      <c r="X3" s="38" t="s">
        <v>25</v>
      </c>
      <c r="Y3" s="30"/>
      <c r="Z3" s="14"/>
    </row>
    <row r="4" customFormat="false" ht="12.75" hidden="false" customHeight="false" outlineLevel="0" collapsed="false">
      <c r="A4" s="39" t="s">
        <v>26</v>
      </c>
      <c r="B4" s="40"/>
      <c r="C4" s="41"/>
      <c r="D4" s="42"/>
      <c r="E4" s="43"/>
      <c r="F4" s="43"/>
      <c r="G4" s="43"/>
      <c r="H4" s="43"/>
      <c r="I4" s="43"/>
      <c r="J4" s="43"/>
      <c r="K4" s="44"/>
      <c r="L4" s="45"/>
      <c r="M4" s="45"/>
      <c r="N4" s="46"/>
      <c r="O4" s="45"/>
      <c r="P4" s="45"/>
      <c r="Q4" s="47"/>
      <c r="R4" s="45"/>
      <c r="S4" s="45"/>
      <c r="T4" s="45"/>
      <c r="U4" s="45"/>
      <c r="V4" s="45"/>
      <c r="W4" s="44"/>
      <c r="X4" s="48"/>
      <c r="Y4" s="45"/>
      <c r="Z4" s="49"/>
    </row>
    <row r="5" s="32" customFormat="true" ht="12.75" hidden="false" customHeight="false" outlineLevel="0" collapsed="false">
      <c r="A5" s="50" t="s">
        <v>27</v>
      </c>
      <c r="B5" s="51" t="s">
        <v>28</v>
      </c>
      <c r="C5" s="52" t="n">
        <v>4680296039456</v>
      </c>
      <c r="D5" s="53" t="n">
        <v>3000</v>
      </c>
      <c r="E5" s="53" t="n">
        <v>238</v>
      </c>
      <c r="F5" s="53" t="n">
        <v>13</v>
      </c>
      <c r="G5" s="54" t="n">
        <v>1.1</v>
      </c>
      <c r="H5" s="55" t="n">
        <v>3000</v>
      </c>
      <c r="I5" s="55" t="n">
        <v>205</v>
      </c>
      <c r="J5" s="55" t="n">
        <v>13</v>
      </c>
      <c r="K5" s="56" t="n">
        <v>0.615</v>
      </c>
      <c r="L5" s="57" t="n">
        <v>1.22944444444444</v>
      </c>
      <c r="M5" s="56" t="n">
        <v>1.24611111111111</v>
      </c>
      <c r="N5" s="56" t="n">
        <v>1.99909665763324</v>
      </c>
      <c r="O5" s="58" t="n">
        <v>0.00518923611111111</v>
      </c>
      <c r="P5" s="59" t="n">
        <v>18</v>
      </c>
      <c r="Q5" s="60" t="n">
        <v>11.07</v>
      </c>
      <c r="R5" s="61" t="n">
        <v>22.43</v>
      </c>
      <c r="S5" s="56" t="n">
        <v>0.3</v>
      </c>
      <c r="T5" s="61" t="n">
        <v>3.05</v>
      </c>
      <c r="U5" s="61" t="n">
        <v>0.245</v>
      </c>
      <c r="V5" s="61" t="n">
        <v>0.125</v>
      </c>
      <c r="W5" s="62" t="n">
        <f aca="false">V5*U5*T5</f>
        <v>0.09340625</v>
      </c>
      <c r="X5" s="63" t="s">
        <v>29</v>
      </c>
      <c r="Y5" s="64" t="s">
        <v>30</v>
      </c>
    </row>
    <row r="6" s="32" customFormat="true" ht="12.75" hidden="false" customHeight="false" outlineLevel="0" collapsed="false">
      <c r="A6" s="50" t="s">
        <v>31</v>
      </c>
      <c r="B6" s="51" t="s">
        <v>32</v>
      </c>
      <c r="C6" s="52" t="n">
        <v>4680296039463</v>
      </c>
      <c r="D6" s="53" t="n">
        <v>3000</v>
      </c>
      <c r="E6" s="53" t="n">
        <v>238</v>
      </c>
      <c r="F6" s="53" t="n">
        <v>13</v>
      </c>
      <c r="G6" s="54" t="n">
        <v>1.1</v>
      </c>
      <c r="H6" s="55" t="n">
        <v>3000</v>
      </c>
      <c r="I6" s="55" t="n">
        <v>205</v>
      </c>
      <c r="J6" s="55" t="n">
        <v>13</v>
      </c>
      <c r="K6" s="56" t="n">
        <v>0.615</v>
      </c>
      <c r="L6" s="57" t="n">
        <v>1.22944444444444</v>
      </c>
      <c r="M6" s="56" t="n">
        <v>1.24611111111111</v>
      </c>
      <c r="N6" s="56" t="n">
        <v>1.99909665763324</v>
      </c>
      <c r="O6" s="58" t="n">
        <v>0.00518923611111111</v>
      </c>
      <c r="P6" s="59" t="n">
        <v>18</v>
      </c>
      <c r="Q6" s="60" t="n">
        <v>11.07</v>
      </c>
      <c r="R6" s="61" t="n">
        <v>22.43</v>
      </c>
      <c r="S6" s="56" t="n">
        <v>0.3</v>
      </c>
      <c r="T6" s="61" t="n">
        <v>3.05</v>
      </c>
      <c r="U6" s="61" t="n">
        <v>0.245</v>
      </c>
      <c r="V6" s="61" t="n">
        <v>0.125</v>
      </c>
      <c r="W6" s="62" t="n">
        <f aca="false">V6*U6*T6</f>
        <v>0.09340625</v>
      </c>
      <c r="X6" s="63" t="s">
        <v>29</v>
      </c>
      <c r="Y6" s="64" t="s">
        <v>30</v>
      </c>
    </row>
    <row r="7" s="32" customFormat="true" ht="12.75" hidden="false" customHeight="false" outlineLevel="0" collapsed="false">
      <c r="A7" s="50" t="s">
        <v>33</v>
      </c>
      <c r="B7" s="51" t="s">
        <v>34</v>
      </c>
      <c r="C7" s="52" t="n">
        <v>4680296039470</v>
      </c>
      <c r="D7" s="53" t="n">
        <v>3000</v>
      </c>
      <c r="E7" s="53" t="n">
        <v>238</v>
      </c>
      <c r="F7" s="53" t="n">
        <v>13</v>
      </c>
      <c r="G7" s="54" t="n">
        <v>1.1</v>
      </c>
      <c r="H7" s="55" t="n">
        <v>3000</v>
      </c>
      <c r="I7" s="55" t="n">
        <v>205</v>
      </c>
      <c r="J7" s="55" t="n">
        <v>13</v>
      </c>
      <c r="K7" s="56" t="n">
        <v>0.615</v>
      </c>
      <c r="L7" s="57" t="n">
        <v>1.22944444444444</v>
      </c>
      <c r="M7" s="56" t="n">
        <v>1.24611111111111</v>
      </c>
      <c r="N7" s="56" t="n">
        <v>1.99909665763324</v>
      </c>
      <c r="O7" s="58" t="n">
        <v>0.00518923611111111</v>
      </c>
      <c r="P7" s="59" t="n">
        <v>18</v>
      </c>
      <c r="Q7" s="60" t="n">
        <v>11.07</v>
      </c>
      <c r="R7" s="61" t="n">
        <v>22.43</v>
      </c>
      <c r="S7" s="56" t="n">
        <v>0.3</v>
      </c>
      <c r="T7" s="61" t="n">
        <v>3.05</v>
      </c>
      <c r="U7" s="61" t="n">
        <v>0.245</v>
      </c>
      <c r="V7" s="61" t="n">
        <v>0.125</v>
      </c>
      <c r="W7" s="62" t="n">
        <f aca="false">V7*U7*T7</f>
        <v>0.09340625</v>
      </c>
      <c r="X7" s="63" t="s">
        <v>29</v>
      </c>
      <c r="Y7" s="64" t="s">
        <v>30</v>
      </c>
    </row>
    <row r="8" s="32" customFormat="true" ht="12.75" hidden="false" customHeight="false" outlineLevel="0" collapsed="false">
      <c r="A8" s="50" t="s">
        <v>35</v>
      </c>
      <c r="B8" s="51" t="s">
        <v>36</v>
      </c>
      <c r="C8" s="52" t="n">
        <v>4680296039487</v>
      </c>
      <c r="D8" s="53" t="n">
        <v>3000</v>
      </c>
      <c r="E8" s="53" t="n">
        <v>238</v>
      </c>
      <c r="F8" s="53" t="n">
        <v>13</v>
      </c>
      <c r="G8" s="54" t="n">
        <v>1.1</v>
      </c>
      <c r="H8" s="55" t="n">
        <v>3000</v>
      </c>
      <c r="I8" s="55" t="n">
        <v>205</v>
      </c>
      <c r="J8" s="55" t="n">
        <v>13</v>
      </c>
      <c r="K8" s="56" t="n">
        <v>0.615</v>
      </c>
      <c r="L8" s="57" t="n">
        <v>1.22944444444444</v>
      </c>
      <c r="M8" s="56" t="n">
        <v>1.24611111111111</v>
      </c>
      <c r="N8" s="56" t="n">
        <v>1.99909665763324</v>
      </c>
      <c r="O8" s="58" t="n">
        <v>0.00518923611111111</v>
      </c>
      <c r="P8" s="59" t="n">
        <v>18</v>
      </c>
      <c r="Q8" s="60" t="n">
        <v>11.07</v>
      </c>
      <c r="R8" s="61" t="n">
        <v>22.43</v>
      </c>
      <c r="S8" s="56" t="n">
        <v>0.3</v>
      </c>
      <c r="T8" s="61" t="n">
        <v>3.05</v>
      </c>
      <c r="U8" s="61" t="n">
        <v>0.245</v>
      </c>
      <c r="V8" s="61" t="n">
        <v>0.125</v>
      </c>
      <c r="W8" s="62" t="n">
        <f aca="false">V8*U8*T8</f>
        <v>0.09340625</v>
      </c>
      <c r="X8" s="63" t="s">
        <v>29</v>
      </c>
      <c r="Y8" s="64" t="s">
        <v>30</v>
      </c>
    </row>
    <row r="9" s="32" customFormat="true" ht="12.75" hidden="false" customHeight="false" outlineLevel="0" collapsed="false">
      <c r="A9" s="50" t="s">
        <v>37</v>
      </c>
      <c r="B9" s="51" t="s">
        <v>38</v>
      </c>
      <c r="C9" s="52" t="n">
        <v>4680296040469</v>
      </c>
      <c r="D9" s="53" t="n">
        <v>3000</v>
      </c>
      <c r="E9" s="53" t="n">
        <v>238</v>
      </c>
      <c r="F9" s="53" t="n">
        <v>13</v>
      </c>
      <c r="G9" s="54" t="n">
        <v>1.1</v>
      </c>
      <c r="H9" s="55" t="n">
        <v>3000</v>
      </c>
      <c r="I9" s="55" t="n">
        <v>205</v>
      </c>
      <c r="J9" s="55" t="n">
        <v>13</v>
      </c>
      <c r="K9" s="56" t="n">
        <v>0.615</v>
      </c>
      <c r="L9" s="57" t="n">
        <v>1.22944444444444</v>
      </c>
      <c r="M9" s="56" t="n">
        <v>1.24611111111111</v>
      </c>
      <c r="N9" s="56" t="n">
        <v>1.99909665763324</v>
      </c>
      <c r="O9" s="58" t="n">
        <v>0.00518923611111111</v>
      </c>
      <c r="P9" s="59" t="n">
        <v>18</v>
      </c>
      <c r="Q9" s="60" t="n">
        <v>11.07</v>
      </c>
      <c r="R9" s="61" t="n">
        <v>22.43</v>
      </c>
      <c r="S9" s="56" t="n">
        <v>0.3</v>
      </c>
      <c r="T9" s="61" t="n">
        <v>3.05</v>
      </c>
      <c r="U9" s="61" t="n">
        <v>0.245</v>
      </c>
      <c r="V9" s="61" t="n">
        <v>0.125</v>
      </c>
      <c r="W9" s="62" t="n">
        <f aca="false">V9*U9*T9</f>
        <v>0.09340625</v>
      </c>
      <c r="X9" s="63" t="s">
        <v>29</v>
      </c>
      <c r="Y9" s="64" t="s">
        <v>30</v>
      </c>
    </row>
    <row r="10" customFormat="false" ht="18.6" hidden="false" customHeight="true" outlineLevel="0" collapsed="false">
      <c r="A10" s="39" t="s">
        <v>39</v>
      </c>
      <c r="B10" s="40"/>
      <c r="C10" s="41"/>
      <c r="D10" s="65"/>
      <c r="E10" s="65"/>
      <c r="F10" s="65"/>
      <c r="G10" s="65"/>
      <c r="H10" s="65"/>
      <c r="I10" s="65"/>
      <c r="J10" s="65"/>
      <c r="K10" s="66"/>
      <c r="L10" s="46"/>
      <c r="M10" s="45"/>
      <c r="N10" s="46"/>
      <c r="O10" s="45"/>
      <c r="P10" s="45"/>
      <c r="Q10" s="47"/>
      <c r="R10" s="47"/>
      <c r="S10" s="45"/>
      <c r="T10" s="47"/>
      <c r="U10" s="47"/>
      <c r="V10" s="47"/>
      <c r="W10" s="44"/>
      <c r="X10" s="67"/>
      <c r="Y10" s="68"/>
    </row>
    <row r="11" s="32" customFormat="true" ht="12.75" hidden="false" customHeight="false" outlineLevel="0" collapsed="false">
      <c r="A11" s="69" t="s">
        <v>40</v>
      </c>
      <c r="B11" s="51" t="s">
        <v>41</v>
      </c>
      <c r="C11" s="70" t="n">
        <v>4680296043958</v>
      </c>
      <c r="D11" s="71" t="n">
        <v>3660</v>
      </c>
      <c r="E11" s="71" t="n">
        <v>238</v>
      </c>
      <c r="F11" s="71" t="n">
        <v>13</v>
      </c>
      <c r="G11" s="72" t="n">
        <v>1.1</v>
      </c>
      <c r="H11" s="73" t="n">
        <v>3660</v>
      </c>
      <c r="I11" s="73" t="n">
        <v>205</v>
      </c>
      <c r="J11" s="73" t="n">
        <v>13</v>
      </c>
      <c r="K11" s="74" t="n">
        <v>0.75</v>
      </c>
      <c r="L11" s="75" t="n">
        <v>1.525</v>
      </c>
      <c r="M11" s="74" t="n">
        <v>1.54375</v>
      </c>
      <c r="N11" s="76" t="n">
        <v>2.03333333333333</v>
      </c>
      <c r="O11" s="77" t="n">
        <v>0.006359375</v>
      </c>
      <c r="P11" s="78" t="n">
        <v>16</v>
      </c>
      <c r="Q11" s="79" t="n">
        <v>12</v>
      </c>
      <c r="R11" s="80" t="n">
        <v>24.7</v>
      </c>
      <c r="S11" s="74" t="n">
        <v>0.3</v>
      </c>
      <c r="T11" s="80" t="n">
        <v>3.7</v>
      </c>
      <c r="U11" s="81" t="n">
        <v>0.25</v>
      </c>
      <c r="V11" s="80" t="n">
        <v>0.11</v>
      </c>
      <c r="W11" s="82" t="n">
        <f aca="false">T11*U11*V11</f>
        <v>0.10175</v>
      </c>
      <c r="X11" s="63" t="s">
        <v>29</v>
      </c>
      <c r="Y11" s="83" t="s">
        <v>30</v>
      </c>
      <c r="Z11" s="84"/>
      <c r="AA11" s="85"/>
      <c r="AB11" s="84"/>
      <c r="AC11" s="85"/>
      <c r="AD11" s="84"/>
      <c r="AE11" s="85"/>
      <c r="AF11" s="84"/>
      <c r="AG11" s="85"/>
      <c r="AH11" s="84"/>
      <c r="AI11" s="85"/>
      <c r="AJ11" s="84"/>
      <c r="AK11" s="85"/>
      <c r="AL11" s="84"/>
      <c r="AM11" s="85"/>
      <c r="AN11" s="84"/>
      <c r="AO11" s="85"/>
      <c r="AP11" s="84"/>
      <c r="AQ11" s="85"/>
      <c r="AR11" s="84"/>
      <c r="AS11" s="85"/>
      <c r="AT11" s="84"/>
      <c r="AU11" s="85"/>
      <c r="AV11" s="84"/>
      <c r="AW11" s="85"/>
      <c r="AX11" s="84"/>
      <c r="AY11" s="85"/>
      <c r="AZ11" s="84"/>
      <c r="BA11" s="85"/>
      <c r="BB11" s="84"/>
      <c r="BC11" s="85"/>
      <c r="BD11" s="84"/>
      <c r="BE11" s="85"/>
      <c r="BF11" s="84"/>
      <c r="BG11" s="85"/>
      <c r="BH11" s="84"/>
      <c r="BI11" s="85"/>
      <c r="BJ11" s="84"/>
      <c r="BK11" s="85"/>
      <c r="BL11" s="84"/>
      <c r="BM11" s="85"/>
      <c r="BN11" s="84"/>
      <c r="BO11" s="85"/>
      <c r="BP11" s="84"/>
      <c r="BQ11" s="85"/>
      <c r="BR11" s="84"/>
      <c r="BS11" s="85"/>
      <c r="BT11" s="84"/>
      <c r="BU11" s="85"/>
      <c r="BV11" s="84"/>
      <c r="BW11" s="85"/>
      <c r="BX11" s="84"/>
      <c r="BY11" s="85"/>
      <c r="BZ11" s="84"/>
      <c r="CA11" s="85"/>
      <c r="CB11" s="84"/>
      <c r="CC11" s="85"/>
      <c r="CD11" s="84"/>
      <c r="CE11" s="85"/>
      <c r="CF11" s="84"/>
      <c r="CG11" s="85"/>
      <c r="CH11" s="84"/>
      <c r="CI11" s="85"/>
      <c r="CJ11" s="84"/>
      <c r="CK11" s="85"/>
      <c r="CL11" s="84"/>
      <c r="CM11" s="85"/>
      <c r="CN11" s="84"/>
      <c r="CO11" s="85"/>
      <c r="CP11" s="84"/>
      <c r="CQ11" s="85"/>
      <c r="CR11" s="84"/>
      <c r="CS11" s="85"/>
      <c r="CT11" s="84"/>
      <c r="CU11" s="85"/>
      <c r="CV11" s="84"/>
      <c r="CW11" s="85"/>
      <c r="CX11" s="84"/>
      <c r="CY11" s="85"/>
      <c r="CZ11" s="84"/>
      <c r="DA11" s="85"/>
      <c r="DB11" s="84"/>
      <c r="DC11" s="85"/>
      <c r="DD11" s="84"/>
      <c r="DE11" s="85"/>
      <c r="DF11" s="84"/>
      <c r="DG11" s="85"/>
      <c r="DH11" s="84"/>
      <c r="DI11" s="85"/>
      <c r="DJ11" s="84"/>
      <c r="DK11" s="85"/>
      <c r="DL11" s="84"/>
      <c r="DM11" s="85"/>
      <c r="DN11" s="84"/>
      <c r="DO11" s="85"/>
      <c r="DP11" s="84"/>
      <c r="DQ11" s="85"/>
      <c r="DR11" s="84"/>
      <c r="DS11" s="85"/>
      <c r="DT11" s="84"/>
      <c r="DU11" s="85"/>
      <c r="DV11" s="84"/>
      <c r="DW11" s="85"/>
      <c r="DX11" s="84"/>
      <c r="DY11" s="85"/>
      <c r="DZ11" s="84"/>
      <c r="EA11" s="85"/>
      <c r="EB11" s="84"/>
      <c r="EC11" s="85"/>
      <c r="ED11" s="84"/>
      <c r="EE11" s="85"/>
      <c r="EF11" s="84"/>
      <c r="EG11" s="85"/>
      <c r="EH11" s="84"/>
      <c r="EI11" s="85"/>
      <c r="EJ11" s="84"/>
      <c r="EK11" s="85"/>
      <c r="EL11" s="84"/>
      <c r="EM11" s="85"/>
      <c r="EN11" s="84"/>
      <c r="EO11" s="85"/>
      <c r="EP11" s="84"/>
      <c r="EQ11" s="85"/>
      <c r="ER11" s="84"/>
      <c r="ES11" s="85"/>
      <c r="ET11" s="84"/>
      <c r="EU11" s="85"/>
      <c r="EV11" s="84"/>
      <c r="EW11" s="85"/>
      <c r="EX11" s="84"/>
      <c r="EY11" s="85"/>
      <c r="EZ11" s="84"/>
      <c r="FA11" s="85"/>
      <c r="FB11" s="84"/>
      <c r="FC11" s="85"/>
      <c r="FD11" s="84"/>
      <c r="FE11" s="85"/>
      <c r="FF11" s="84"/>
      <c r="FG11" s="85"/>
      <c r="FH11" s="84"/>
      <c r="FI11" s="85"/>
      <c r="FJ11" s="84"/>
      <c r="FK11" s="85"/>
      <c r="FL11" s="84"/>
      <c r="FM11" s="85"/>
      <c r="FN11" s="84"/>
      <c r="FO11" s="85"/>
      <c r="FP11" s="84"/>
      <c r="FQ11" s="85"/>
      <c r="FR11" s="84"/>
      <c r="FS11" s="85"/>
      <c r="FT11" s="84"/>
      <c r="FU11" s="85"/>
      <c r="FV11" s="84"/>
      <c r="FW11" s="85"/>
      <c r="FX11" s="84"/>
      <c r="FY11" s="85"/>
      <c r="FZ11" s="84"/>
      <c r="GA11" s="85"/>
      <c r="GB11" s="84"/>
      <c r="GC11" s="85"/>
      <c r="GD11" s="84"/>
      <c r="GE11" s="85"/>
      <c r="GF11" s="84"/>
      <c r="GG11" s="85"/>
      <c r="GH11" s="84"/>
      <c r="GI11" s="85"/>
      <c r="GJ11" s="84"/>
      <c r="GK11" s="85"/>
      <c r="GL11" s="84"/>
      <c r="GM11" s="85"/>
      <c r="GN11" s="84"/>
      <c r="GO11" s="85"/>
      <c r="GP11" s="84"/>
      <c r="GQ11" s="85"/>
      <c r="GR11" s="84"/>
      <c r="GS11" s="85"/>
      <c r="GT11" s="84"/>
      <c r="GU11" s="85"/>
      <c r="GV11" s="84"/>
      <c r="GW11" s="85"/>
      <c r="GX11" s="84"/>
      <c r="GY11" s="85"/>
      <c r="GZ11" s="84"/>
      <c r="HA11" s="85"/>
      <c r="HB11" s="84"/>
      <c r="HC11" s="85"/>
      <c r="HD11" s="84"/>
      <c r="HE11" s="85"/>
      <c r="HF11" s="84"/>
      <c r="HG11" s="85"/>
      <c r="HH11" s="84"/>
      <c r="HI11" s="85"/>
      <c r="HJ11" s="84"/>
      <c r="HK11" s="85"/>
      <c r="HL11" s="84"/>
      <c r="HM11" s="85"/>
      <c r="HN11" s="84"/>
      <c r="HO11" s="85"/>
      <c r="HP11" s="84"/>
      <c r="HQ11" s="85"/>
      <c r="HR11" s="84"/>
      <c r="HS11" s="85"/>
      <c r="HT11" s="84"/>
      <c r="HU11" s="85"/>
      <c r="HV11" s="84"/>
      <c r="HW11" s="85"/>
      <c r="HX11" s="84"/>
      <c r="HY11" s="85"/>
      <c r="HZ11" s="84"/>
      <c r="IA11" s="85"/>
      <c r="IB11" s="84"/>
      <c r="IC11" s="85"/>
      <c r="ID11" s="84"/>
      <c r="IE11" s="85"/>
      <c r="IF11" s="84"/>
      <c r="IG11" s="85"/>
      <c r="IH11" s="84"/>
      <c r="II11" s="85"/>
      <c r="IJ11" s="84"/>
      <c r="IK11" s="85"/>
      <c r="IL11" s="84"/>
      <c r="IM11" s="85"/>
      <c r="IN11" s="84"/>
      <c r="IO11" s="85"/>
      <c r="IP11" s="84"/>
      <c r="IQ11" s="85"/>
    </row>
    <row r="12" s="32" customFormat="true" ht="12.75" hidden="false" customHeight="false" outlineLevel="0" collapsed="false">
      <c r="A12" s="69" t="s">
        <v>42</v>
      </c>
      <c r="B12" s="51" t="s">
        <v>43</v>
      </c>
      <c r="C12" s="86" t="n">
        <v>4680296044023</v>
      </c>
      <c r="D12" s="71" t="n">
        <v>3660</v>
      </c>
      <c r="E12" s="71" t="n">
        <v>238</v>
      </c>
      <c r="F12" s="71" t="n">
        <v>13</v>
      </c>
      <c r="G12" s="72" t="n">
        <v>1.1</v>
      </c>
      <c r="H12" s="73" t="n">
        <v>3660</v>
      </c>
      <c r="I12" s="73" t="n">
        <v>205</v>
      </c>
      <c r="J12" s="73" t="n">
        <v>13</v>
      </c>
      <c r="K12" s="74" t="n">
        <v>0.75</v>
      </c>
      <c r="L12" s="75" t="n">
        <v>1.525</v>
      </c>
      <c r="M12" s="74" t="n">
        <v>1.54375</v>
      </c>
      <c r="N12" s="76" t="n">
        <v>2.03333333333333</v>
      </c>
      <c r="O12" s="77" t="n">
        <v>0.006359375</v>
      </c>
      <c r="P12" s="78" t="n">
        <v>16</v>
      </c>
      <c r="Q12" s="79" t="n">
        <v>12</v>
      </c>
      <c r="R12" s="80" t="n">
        <v>24.7</v>
      </c>
      <c r="S12" s="74" t="n">
        <v>0.3</v>
      </c>
      <c r="T12" s="80" t="n">
        <v>3.7</v>
      </c>
      <c r="U12" s="81" t="n">
        <v>0.25</v>
      </c>
      <c r="V12" s="80" t="n">
        <v>0.11</v>
      </c>
      <c r="W12" s="82" t="n">
        <f aca="false">T12*U12*V12</f>
        <v>0.10175</v>
      </c>
      <c r="X12" s="63" t="s">
        <v>29</v>
      </c>
      <c r="Y12" s="83" t="s">
        <v>30</v>
      </c>
      <c r="Z12" s="84"/>
      <c r="AA12" s="85"/>
      <c r="AB12" s="84"/>
      <c r="AC12" s="85"/>
      <c r="AD12" s="84"/>
      <c r="AE12" s="85"/>
      <c r="AF12" s="84"/>
      <c r="AG12" s="85"/>
      <c r="AH12" s="84"/>
      <c r="AI12" s="85"/>
      <c r="AJ12" s="84"/>
      <c r="AK12" s="85"/>
      <c r="AL12" s="84"/>
      <c r="AM12" s="85"/>
      <c r="AN12" s="84"/>
      <c r="AO12" s="85"/>
      <c r="AP12" s="84"/>
      <c r="AQ12" s="85"/>
      <c r="AR12" s="84"/>
      <c r="AS12" s="85"/>
      <c r="AT12" s="84"/>
      <c r="AU12" s="85"/>
      <c r="AV12" s="84"/>
      <c r="AW12" s="85"/>
      <c r="AX12" s="84"/>
      <c r="AY12" s="85"/>
      <c r="AZ12" s="84"/>
      <c r="BA12" s="85"/>
      <c r="BB12" s="84"/>
      <c r="BC12" s="85"/>
      <c r="BD12" s="84"/>
      <c r="BE12" s="85"/>
      <c r="BF12" s="84"/>
      <c r="BG12" s="85"/>
      <c r="BH12" s="84"/>
      <c r="BI12" s="85"/>
      <c r="BJ12" s="84"/>
      <c r="BK12" s="85"/>
      <c r="BL12" s="84"/>
      <c r="BM12" s="85"/>
      <c r="BN12" s="84"/>
      <c r="BO12" s="85"/>
      <c r="BP12" s="84"/>
      <c r="BQ12" s="85"/>
      <c r="BR12" s="84"/>
      <c r="BS12" s="85"/>
      <c r="BT12" s="84"/>
      <c r="BU12" s="85"/>
      <c r="BV12" s="84"/>
      <c r="BW12" s="85"/>
      <c r="BX12" s="84"/>
      <c r="BY12" s="85"/>
      <c r="BZ12" s="84"/>
      <c r="CA12" s="85"/>
      <c r="CB12" s="84"/>
      <c r="CC12" s="85"/>
      <c r="CD12" s="84"/>
      <c r="CE12" s="85"/>
      <c r="CF12" s="84"/>
      <c r="CG12" s="85"/>
      <c r="CH12" s="84"/>
      <c r="CI12" s="85"/>
      <c r="CJ12" s="84"/>
      <c r="CK12" s="85"/>
      <c r="CL12" s="84"/>
      <c r="CM12" s="85"/>
      <c r="CN12" s="84"/>
      <c r="CO12" s="85"/>
      <c r="CP12" s="84"/>
      <c r="CQ12" s="85"/>
      <c r="CR12" s="84"/>
      <c r="CS12" s="85"/>
      <c r="CT12" s="84"/>
      <c r="CU12" s="85"/>
      <c r="CV12" s="84"/>
      <c r="CW12" s="85"/>
      <c r="CX12" s="84"/>
      <c r="CY12" s="85"/>
      <c r="CZ12" s="84"/>
      <c r="DA12" s="85"/>
      <c r="DB12" s="84"/>
      <c r="DC12" s="85"/>
      <c r="DD12" s="84"/>
      <c r="DE12" s="85"/>
      <c r="DF12" s="84"/>
      <c r="DG12" s="85"/>
      <c r="DH12" s="84"/>
      <c r="DI12" s="85"/>
      <c r="DJ12" s="84"/>
      <c r="DK12" s="85"/>
      <c r="DL12" s="84"/>
      <c r="DM12" s="85"/>
      <c r="DN12" s="84"/>
      <c r="DO12" s="85"/>
      <c r="DP12" s="84"/>
      <c r="DQ12" s="85"/>
      <c r="DR12" s="84"/>
      <c r="DS12" s="85"/>
      <c r="DT12" s="84"/>
      <c r="DU12" s="85"/>
      <c r="DV12" s="84"/>
      <c r="DW12" s="85"/>
      <c r="DX12" s="84"/>
      <c r="DY12" s="85"/>
      <c r="DZ12" s="84"/>
      <c r="EA12" s="85"/>
      <c r="EB12" s="84"/>
      <c r="EC12" s="85"/>
      <c r="ED12" s="84"/>
      <c r="EE12" s="85"/>
      <c r="EF12" s="84"/>
      <c r="EG12" s="85"/>
      <c r="EH12" s="84"/>
      <c r="EI12" s="85"/>
      <c r="EJ12" s="84"/>
      <c r="EK12" s="85"/>
      <c r="EL12" s="84"/>
      <c r="EM12" s="85"/>
      <c r="EN12" s="84"/>
      <c r="EO12" s="85"/>
      <c r="EP12" s="84"/>
      <c r="EQ12" s="85"/>
      <c r="ER12" s="84"/>
      <c r="ES12" s="85"/>
      <c r="ET12" s="84"/>
      <c r="EU12" s="85"/>
      <c r="EV12" s="84"/>
      <c r="EW12" s="85"/>
      <c r="EX12" s="84"/>
      <c r="EY12" s="85"/>
      <c r="EZ12" s="84"/>
      <c r="FA12" s="85"/>
      <c r="FB12" s="84"/>
      <c r="FC12" s="85"/>
      <c r="FD12" s="84"/>
      <c r="FE12" s="85"/>
      <c r="FF12" s="84"/>
      <c r="FG12" s="85"/>
      <c r="FH12" s="84"/>
      <c r="FI12" s="85"/>
      <c r="FJ12" s="84"/>
      <c r="FK12" s="85"/>
      <c r="FL12" s="84"/>
      <c r="FM12" s="85"/>
      <c r="FN12" s="84"/>
      <c r="FO12" s="85"/>
      <c r="FP12" s="84"/>
      <c r="FQ12" s="85"/>
      <c r="FR12" s="84"/>
      <c r="FS12" s="85"/>
      <c r="FT12" s="84"/>
      <c r="FU12" s="85"/>
      <c r="FV12" s="84"/>
      <c r="FW12" s="85"/>
      <c r="FX12" s="84"/>
      <c r="FY12" s="85"/>
      <c r="FZ12" s="84"/>
      <c r="GA12" s="85"/>
      <c r="GB12" s="84"/>
      <c r="GC12" s="85"/>
      <c r="GD12" s="84"/>
      <c r="GE12" s="85"/>
      <c r="GF12" s="84"/>
      <c r="GG12" s="85"/>
      <c r="GH12" s="84"/>
      <c r="GI12" s="85"/>
      <c r="GJ12" s="84"/>
      <c r="GK12" s="85"/>
      <c r="GL12" s="84"/>
      <c r="GM12" s="85"/>
      <c r="GN12" s="84"/>
      <c r="GO12" s="85"/>
      <c r="GP12" s="84"/>
      <c r="GQ12" s="85"/>
      <c r="GR12" s="84"/>
      <c r="GS12" s="85"/>
      <c r="GT12" s="84"/>
      <c r="GU12" s="85"/>
      <c r="GV12" s="84"/>
      <c r="GW12" s="85"/>
      <c r="GX12" s="84"/>
      <c r="GY12" s="85"/>
      <c r="GZ12" s="84"/>
      <c r="HA12" s="85"/>
      <c r="HB12" s="84"/>
      <c r="HC12" s="85"/>
      <c r="HD12" s="84"/>
      <c r="HE12" s="85"/>
      <c r="HF12" s="84"/>
      <c r="HG12" s="85"/>
      <c r="HH12" s="84"/>
      <c r="HI12" s="85"/>
      <c r="HJ12" s="84"/>
      <c r="HK12" s="85"/>
      <c r="HL12" s="84"/>
      <c r="HM12" s="85"/>
      <c r="HN12" s="84"/>
      <c r="HO12" s="85"/>
      <c r="HP12" s="84"/>
      <c r="HQ12" s="85"/>
      <c r="HR12" s="84"/>
      <c r="HS12" s="85"/>
      <c r="HT12" s="84"/>
      <c r="HU12" s="85"/>
      <c r="HV12" s="84"/>
      <c r="HW12" s="85"/>
      <c r="HX12" s="84"/>
      <c r="HY12" s="85"/>
      <c r="HZ12" s="84"/>
      <c r="IA12" s="85"/>
      <c r="IB12" s="84"/>
      <c r="IC12" s="85"/>
      <c r="ID12" s="84"/>
      <c r="IE12" s="85"/>
      <c r="IF12" s="84"/>
      <c r="IG12" s="85"/>
      <c r="IH12" s="84"/>
      <c r="II12" s="85"/>
      <c r="IJ12" s="84"/>
      <c r="IK12" s="85"/>
      <c r="IL12" s="84"/>
      <c r="IM12" s="85"/>
      <c r="IN12" s="84"/>
      <c r="IO12" s="85"/>
      <c r="IP12" s="84"/>
      <c r="IQ12" s="85"/>
    </row>
    <row r="13" s="32" customFormat="true" ht="12.75" hidden="false" customHeight="false" outlineLevel="0" collapsed="false">
      <c r="A13" s="69" t="s">
        <v>44</v>
      </c>
      <c r="B13" s="51" t="s">
        <v>45</v>
      </c>
      <c r="C13" s="70" t="n">
        <v>4680296044016</v>
      </c>
      <c r="D13" s="71" t="n">
        <v>3660</v>
      </c>
      <c r="E13" s="71" t="n">
        <v>238</v>
      </c>
      <c r="F13" s="71" t="n">
        <v>13</v>
      </c>
      <c r="G13" s="72" t="n">
        <v>1.1</v>
      </c>
      <c r="H13" s="73" t="n">
        <v>3660</v>
      </c>
      <c r="I13" s="73" t="n">
        <v>205</v>
      </c>
      <c r="J13" s="73" t="n">
        <v>13</v>
      </c>
      <c r="K13" s="74" t="n">
        <v>0.75</v>
      </c>
      <c r="L13" s="75" t="n">
        <v>1.525</v>
      </c>
      <c r="M13" s="74" t="n">
        <v>1.54375</v>
      </c>
      <c r="N13" s="76" t="n">
        <v>2.03333333333333</v>
      </c>
      <c r="O13" s="77" t="n">
        <v>0.006359375</v>
      </c>
      <c r="P13" s="78" t="n">
        <v>16</v>
      </c>
      <c r="Q13" s="79" t="n">
        <v>12</v>
      </c>
      <c r="R13" s="80" t="n">
        <v>24.7</v>
      </c>
      <c r="S13" s="74" t="n">
        <v>0.3</v>
      </c>
      <c r="T13" s="80" t="n">
        <v>3.7</v>
      </c>
      <c r="U13" s="81" t="n">
        <v>0.25</v>
      </c>
      <c r="V13" s="80" t="n">
        <v>0.11</v>
      </c>
      <c r="W13" s="82" t="n">
        <f aca="false">T13*U13*V13</f>
        <v>0.10175</v>
      </c>
      <c r="X13" s="63" t="s">
        <v>29</v>
      </c>
      <c r="Y13" s="83" t="s">
        <v>30</v>
      </c>
      <c r="Z13" s="84"/>
      <c r="AA13" s="85"/>
      <c r="AB13" s="84"/>
      <c r="AC13" s="85"/>
      <c r="AD13" s="84"/>
      <c r="AE13" s="85"/>
      <c r="AF13" s="84"/>
      <c r="AG13" s="85"/>
      <c r="AH13" s="84"/>
      <c r="AI13" s="85"/>
      <c r="AJ13" s="84"/>
      <c r="AK13" s="85"/>
      <c r="AL13" s="84"/>
      <c r="AM13" s="85"/>
      <c r="AN13" s="84"/>
      <c r="AO13" s="85"/>
      <c r="AP13" s="84"/>
      <c r="AQ13" s="85"/>
      <c r="AR13" s="84"/>
      <c r="AS13" s="85"/>
      <c r="AT13" s="84"/>
      <c r="AU13" s="85"/>
      <c r="AV13" s="84"/>
      <c r="AW13" s="85"/>
      <c r="AX13" s="84"/>
      <c r="AY13" s="85"/>
      <c r="AZ13" s="84"/>
      <c r="BA13" s="85"/>
      <c r="BB13" s="84"/>
      <c r="BC13" s="85"/>
      <c r="BD13" s="84"/>
      <c r="BE13" s="85"/>
      <c r="BF13" s="84"/>
      <c r="BG13" s="85"/>
      <c r="BH13" s="84"/>
      <c r="BI13" s="85"/>
      <c r="BJ13" s="84"/>
      <c r="BK13" s="85"/>
      <c r="BL13" s="84"/>
      <c r="BM13" s="85"/>
      <c r="BN13" s="84"/>
      <c r="BO13" s="85"/>
      <c r="BP13" s="84"/>
      <c r="BQ13" s="85"/>
      <c r="BR13" s="84"/>
      <c r="BS13" s="85"/>
      <c r="BT13" s="84"/>
      <c r="BU13" s="85"/>
      <c r="BV13" s="84"/>
      <c r="BW13" s="85"/>
      <c r="BX13" s="84"/>
      <c r="BY13" s="85"/>
      <c r="BZ13" s="84"/>
      <c r="CA13" s="85"/>
      <c r="CB13" s="84"/>
      <c r="CC13" s="85"/>
      <c r="CD13" s="84"/>
      <c r="CE13" s="85"/>
      <c r="CF13" s="84"/>
      <c r="CG13" s="85"/>
      <c r="CH13" s="84"/>
      <c r="CI13" s="85"/>
      <c r="CJ13" s="84"/>
      <c r="CK13" s="85"/>
      <c r="CL13" s="84"/>
      <c r="CM13" s="85"/>
      <c r="CN13" s="84"/>
      <c r="CO13" s="85"/>
      <c r="CP13" s="84"/>
      <c r="CQ13" s="85"/>
      <c r="CR13" s="84"/>
      <c r="CS13" s="85"/>
      <c r="CT13" s="84"/>
      <c r="CU13" s="85"/>
      <c r="CV13" s="84"/>
      <c r="CW13" s="85"/>
      <c r="CX13" s="84"/>
      <c r="CY13" s="85"/>
      <c r="CZ13" s="84"/>
      <c r="DA13" s="85"/>
      <c r="DB13" s="84"/>
      <c r="DC13" s="85"/>
      <c r="DD13" s="84"/>
      <c r="DE13" s="85"/>
      <c r="DF13" s="84"/>
      <c r="DG13" s="85"/>
      <c r="DH13" s="84"/>
      <c r="DI13" s="85"/>
      <c r="DJ13" s="84"/>
      <c r="DK13" s="85"/>
      <c r="DL13" s="84"/>
      <c r="DM13" s="85"/>
      <c r="DN13" s="84"/>
      <c r="DO13" s="85"/>
      <c r="DP13" s="84"/>
      <c r="DQ13" s="85"/>
      <c r="DR13" s="84"/>
      <c r="DS13" s="85"/>
      <c r="DT13" s="84"/>
      <c r="DU13" s="85"/>
      <c r="DV13" s="84"/>
      <c r="DW13" s="85"/>
      <c r="DX13" s="84"/>
      <c r="DY13" s="85"/>
      <c r="DZ13" s="84"/>
      <c r="EA13" s="85"/>
      <c r="EB13" s="84"/>
      <c r="EC13" s="85"/>
      <c r="ED13" s="84"/>
      <c r="EE13" s="85"/>
      <c r="EF13" s="84"/>
      <c r="EG13" s="85"/>
      <c r="EH13" s="84"/>
      <c r="EI13" s="85"/>
      <c r="EJ13" s="84"/>
      <c r="EK13" s="85"/>
      <c r="EL13" s="84"/>
      <c r="EM13" s="85"/>
      <c r="EN13" s="84"/>
      <c r="EO13" s="85"/>
      <c r="EP13" s="84"/>
      <c r="EQ13" s="85"/>
      <c r="ER13" s="84"/>
      <c r="ES13" s="85"/>
      <c r="ET13" s="84"/>
      <c r="EU13" s="85"/>
      <c r="EV13" s="84"/>
      <c r="EW13" s="85"/>
      <c r="EX13" s="84"/>
      <c r="EY13" s="85"/>
      <c r="EZ13" s="84"/>
      <c r="FA13" s="85"/>
      <c r="FB13" s="84"/>
      <c r="FC13" s="85"/>
      <c r="FD13" s="84"/>
      <c r="FE13" s="85"/>
      <c r="FF13" s="84"/>
      <c r="FG13" s="85"/>
      <c r="FH13" s="84"/>
      <c r="FI13" s="85"/>
      <c r="FJ13" s="84"/>
      <c r="FK13" s="85"/>
      <c r="FL13" s="84"/>
      <c r="FM13" s="85"/>
      <c r="FN13" s="84"/>
      <c r="FO13" s="85"/>
      <c r="FP13" s="84"/>
      <c r="FQ13" s="85"/>
      <c r="FR13" s="84"/>
      <c r="FS13" s="85"/>
      <c r="FT13" s="84"/>
      <c r="FU13" s="85"/>
      <c r="FV13" s="84"/>
      <c r="FW13" s="85"/>
      <c r="FX13" s="84"/>
      <c r="FY13" s="85"/>
      <c r="FZ13" s="84"/>
      <c r="GA13" s="85"/>
      <c r="GB13" s="84"/>
      <c r="GC13" s="85"/>
      <c r="GD13" s="84"/>
      <c r="GE13" s="85"/>
      <c r="GF13" s="84"/>
      <c r="GG13" s="85"/>
      <c r="GH13" s="84"/>
      <c r="GI13" s="85"/>
      <c r="GJ13" s="84"/>
      <c r="GK13" s="85"/>
      <c r="GL13" s="84"/>
      <c r="GM13" s="85"/>
      <c r="GN13" s="84"/>
      <c r="GO13" s="85"/>
      <c r="GP13" s="84"/>
      <c r="GQ13" s="85"/>
      <c r="GR13" s="84"/>
      <c r="GS13" s="85"/>
      <c r="GT13" s="84"/>
      <c r="GU13" s="85"/>
      <c r="GV13" s="84"/>
      <c r="GW13" s="85"/>
      <c r="GX13" s="84"/>
      <c r="GY13" s="85"/>
      <c r="GZ13" s="84"/>
      <c r="HA13" s="85"/>
      <c r="HB13" s="84"/>
      <c r="HC13" s="85"/>
      <c r="HD13" s="84"/>
      <c r="HE13" s="85"/>
      <c r="HF13" s="84"/>
      <c r="HG13" s="85"/>
      <c r="HH13" s="84"/>
      <c r="HI13" s="85"/>
      <c r="HJ13" s="84"/>
      <c r="HK13" s="85"/>
      <c r="HL13" s="84"/>
      <c r="HM13" s="85"/>
      <c r="HN13" s="84"/>
      <c r="HO13" s="85"/>
      <c r="HP13" s="84"/>
      <c r="HQ13" s="85"/>
      <c r="HR13" s="84"/>
      <c r="HS13" s="85"/>
      <c r="HT13" s="84"/>
      <c r="HU13" s="85"/>
      <c r="HV13" s="84"/>
      <c r="HW13" s="85"/>
      <c r="HX13" s="84"/>
      <c r="HY13" s="85"/>
      <c r="HZ13" s="84"/>
      <c r="IA13" s="85"/>
      <c r="IB13" s="84"/>
      <c r="IC13" s="85"/>
      <c r="ID13" s="84"/>
      <c r="IE13" s="85"/>
      <c r="IF13" s="84"/>
      <c r="IG13" s="85"/>
      <c r="IH13" s="84"/>
      <c r="II13" s="85"/>
      <c r="IJ13" s="84"/>
      <c r="IK13" s="85"/>
      <c r="IL13" s="84"/>
      <c r="IM13" s="85"/>
      <c r="IN13" s="84"/>
      <c r="IO13" s="85"/>
      <c r="IP13" s="84"/>
      <c r="IQ13" s="85"/>
    </row>
    <row r="14" s="32" customFormat="true" ht="12.75" hidden="false" customHeight="false" outlineLevel="0" collapsed="false">
      <c r="A14" s="69" t="s">
        <v>46</v>
      </c>
      <c r="B14" s="51" t="s">
        <v>47</v>
      </c>
      <c r="C14" s="70" t="n">
        <v>4680296044009</v>
      </c>
      <c r="D14" s="71" t="n">
        <v>3660</v>
      </c>
      <c r="E14" s="71" t="n">
        <v>238</v>
      </c>
      <c r="F14" s="71" t="n">
        <v>13</v>
      </c>
      <c r="G14" s="72" t="n">
        <v>1.1</v>
      </c>
      <c r="H14" s="73" t="n">
        <v>3660</v>
      </c>
      <c r="I14" s="73" t="n">
        <v>205</v>
      </c>
      <c r="J14" s="73" t="n">
        <v>13</v>
      </c>
      <c r="K14" s="74" t="n">
        <v>0.75</v>
      </c>
      <c r="L14" s="75" t="n">
        <v>1.525</v>
      </c>
      <c r="M14" s="74" t="n">
        <v>1.54375</v>
      </c>
      <c r="N14" s="76" t="n">
        <v>2.03333333333333</v>
      </c>
      <c r="O14" s="77" t="n">
        <v>0.006359375</v>
      </c>
      <c r="P14" s="78" t="n">
        <v>16</v>
      </c>
      <c r="Q14" s="79" t="n">
        <v>12</v>
      </c>
      <c r="R14" s="80" t="n">
        <v>24.7</v>
      </c>
      <c r="S14" s="74" t="n">
        <v>0.3</v>
      </c>
      <c r="T14" s="80" t="n">
        <v>3.7</v>
      </c>
      <c r="U14" s="81" t="n">
        <v>0.25</v>
      </c>
      <c r="V14" s="80" t="n">
        <v>0.11</v>
      </c>
      <c r="W14" s="82" t="n">
        <f aca="false">T14*U14*V14</f>
        <v>0.10175</v>
      </c>
      <c r="X14" s="63" t="s">
        <v>29</v>
      </c>
      <c r="Y14" s="83" t="s">
        <v>30</v>
      </c>
      <c r="Z14" s="84"/>
      <c r="AA14" s="85"/>
      <c r="AB14" s="84"/>
      <c r="AC14" s="85"/>
      <c r="AD14" s="84"/>
      <c r="AE14" s="85"/>
      <c r="AF14" s="84"/>
      <c r="AG14" s="85"/>
      <c r="AH14" s="84"/>
      <c r="AI14" s="85"/>
      <c r="AJ14" s="84"/>
      <c r="AK14" s="85"/>
      <c r="AL14" s="84"/>
      <c r="AM14" s="85"/>
      <c r="AN14" s="84"/>
      <c r="AO14" s="85"/>
      <c r="AP14" s="84"/>
      <c r="AQ14" s="85"/>
      <c r="AR14" s="84"/>
      <c r="AS14" s="85"/>
      <c r="AT14" s="84"/>
      <c r="AU14" s="85"/>
      <c r="AV14" s="84"/>
      <c r="AW14" s="85"/>
      <c r="AX14" s="84"/>
      <c r="AY14" s="85"/>
      <c r="AZ14" s="84"/>
      <c r="BA14" s="85"/>
      <c r="BB14" s="84"/>
      <c r="BC14" s="85"/>
      <c r="BD14" s="84"/>
      <c r="BE14" s="85"/>
      <c r="BF14" s="84"/>
      <c r="BG14" s="85"/>
      <c r="BH14" s="84"/>
      <c r="BI14" s="85"/>
      <c r="BJ14" s="84"/>
      <c r="BK14" s="85"/>
      <c r="BL14" s="84"/>
      <c r="BM14" s="85"/>
      <c r="BN14" s="84"/>
      <c r="BO14" s="85"/>
      <c r="BP14" s="84"/>
      <c r="BQ14" s="85"/>
      <c r="BR14" s="84"/>
      <c r="BS14" s="85"/>
      <c r="BT14" s="84"/>
      <c r="BU14" s="85"/>
      <c r="BV14" s="84"/>
      <c r="BW14" s="85"/>
      <c r="BX14" s="84"/>
      <c r="BY14" s="85"/>
      <c r="BZ14" s="84"/>
      <c r="CA14" s="85"/>
      <c r="CB14" s="84"/>
      <c r="CC14" s="85"/>
      <c r="CD14" s="84"/>
      <c r="CE14" s="85"/>
      <c r="CF14" s="84"/>
      <c r="CG14" s="85"/>
      <c r="CH14" s="84"/>
      <c r="CI14" s="85"/>
      <c r="CJ14" s="84"/>
      <c r="CK14" s="85"/>
      <c r="CL14" s="84"/>
      <c r="CM14" s="85"/>
      <c r="CN14" s="84"/>
      <c r="CO14" s="85"/>
      <c r="CP14" s="84"/>
      <c r="CQ14" s="85"/>
      <c r="CR14" s="84"/>
      <c r="CS14" s="85"/>
      <c r="CT14" s="84"/>
      <c r="CU14" s="85"/>
      <c r="CV14" s="84"/>
      <c r="CW14" s="85"/>
      <c r="CX14" s="84"/>
      <c r="CY14" s="85"/>
      <c r="CZ14" s="84"/>
      <c r="DA14" s="85"/>
      <c r="DB14" s="84"/>
      <c r="DC14" s="85"/>
      <c r="DD14" s="84"/>
      <c r="DE14" s="85"/>
      <c r="DF14" s="84"/>
      <c r="DG14" s="85"/>
      <c r="DH14" s="84"/>
      <c r="DI14" s="85"/>
      <c r="DJ14" s="84"/>
      <c r="DK14" s="85"/>
      <c r="DL14" s="84"/>
      <c r="DM14" s="85"/>
      <c r="DN14" s="84"/>
      <c r="DO14" s="85"/>
      <c r="DP14" s="84"/>
      <c r="DQ14" s="85"/>
      <c r="DR14" s="84"/>
      <c r="DS14" s="85"/>
      <c r="DT14" s="84"/>
      <c r="DU14" s="85"/>
      <c r="DV14" s="84"/>
      <c r="DW14" s="85"/>
      <c r="DX14" s="84"/>
      <c r="DY14" s="85"/>
      <c r="DZ14" s="84"/>
      <c r="EA14" s="85"/>
      <c r="EB14" s="84"/>
      <c r="EC14" s="85"/>
      <c r="ED14" s="84"/>
      <c r="EE14" s="85"/>
      <c r="EF14" s="84"/>
      <c r="EG14" s="85"/>
      <c r="EH14" s="84"/>
      <c r="EI14" s="85"/>
      <c r="EJ14" s="84"/>
      <c r="EK14" s="85"/>
      <c r="EL14" s="84"/>
      <c r="EM14" s="85"/>
      <c r="EN14" s="84"/>
      <c r="EO14" s="85"/>
      <c r="EP14" s="84"/>
      <c r="EQ14" s="85"/>
      <c r="ER14" s="84"/>
      <c r="ES14" s="85"/>
      <c r="ET14" s="84"/>
      <c r="EU14" s="85"/>
      <c r="EV14" s="84"/>
      <c r="EW14" s="85"/>
      <c r="EX14" s="84"/>
      <c r="EY14" s="85"/>
      <c r="EZ14" s="84"/>
      <c r="FA14" s="85"/>
      <c r="FB14" s="84"/>
      <c r="FC14" s="85"/>
      <c r="FD14" s="84"/>
      <c r="FE14" s="85"/>
      <c r="FF14" s="84"/>
      <c r="FG14" s="85"/>
      <c r="FH14" s="84"/>
      <c r="FI14" s="85"/>
      <c r="FJ14" s="84"/>
      <c r="FK14" s="85"/>
      <c r="FL14" s="84"/>
      <c r="FM14" s="85"/>
      <c r="FN14" s="84"/>
      <c r="FO14" s="85"/>
      <c r="FP14" s="84"/>
      <c r="FQ14" s="85"/>
      <c r="FR14" s="84"/>
      <c r="FS14" s="85"/>
      <c r="FT14" s="84"/>
      <c r="FU14" s="85"/>
      <c r="FV14" s="84"/>
      <c r="FW14" s="85"/>
      <c r="FX14" s="84"/>
      <c r="FY14" s="85"/>
      <c r="FZ14" s="84"/>
      <c r="GA14" s="85"/>
      <c r="GB14" s="84"/>
      <c r="GC14" s="85"/>
      <c r="GD14" s="84"/>
      <c r="GE14" s="85"/>
      <c r="GF14" s="84"/>
      <c r="GG14" s="85"/>
      <c r="GH14" s="84"/>
      <c r="GI14" s="85"/>
      <c r="GJ14" s="84"/>
      <c r="GK14" s="85"/>
      <c r="GL14" s="84"/>
      <c r="GM14" s="85"/>
      <c r="GN14" s="84"/>
      <c r="GO14" s="85"/>
      <c r="GP14" s="84"/>
      <c r="GQ14" s="85"/>
      <c r="GR14" s="84"/>
      <c r="GS14" s="85"/>
      <c r="GT14" s="84"/>
      <c r="GU14" s="85"/>
      <c r="GV14" s="84"/>
      <c r="GW14" s="85"/>
      <c r="GX14" s="84"/>
      <c r="GY14" s="85"/>
      <c r="GZ14" s="84"/>
      <c r="HA14" s="85"/>
      <c r="HB14" s="84"/>
      <c r="HC14" s="85"/>
      <c r="HD14" s="84"/>
      <c r="HE14" s="85"/>
      <c r="HF14" s="84"/>
      <c r="HG14" s="85"/>
      <c r="HH14" s="84"/>
      <c r="HI14" s="85"/>
      <c r="HJ14" s="84"/>
      <c r="HK14" s="85"/>
      <c r="HL14" s="84"/>
      <c r="HM14" s="85"/>
      <c r="HN14" s="84"/>
      <c r="HO14" s="85"/>
      <c r="HP14" s="84"/>
      <c r="HQ14" s="85"/>
      <c r="HR14" s="84"/>
      <c r="HS14" s="85"/>
      <c r="HT14" s="84"/>
      <c r="HU14" s="85"/>
      <c r="HV14" s="84"/>
      <c r="HW14" s="85"/>
      <c r="HX14" s="84"/>
      <c r="HY14" s="85"/>
      <c r="HZ14" s="84"/>
      <c r="IA14" s="85"/>
      <c r="IB14" s="84"/>
      <c r="IC14" s="85"/>
      <c r="ID14" s="84"/>
      <c r="IE14" s="85"/>
      <c r="IF14" s="84"/>
      <c r="IG14" s="85"/>
      <c r="IH14" s="84"/>
      <c r="II14" s="85"/>
      <c r="IJ14" s="84"/>
      <c r="IK14" s="85"/>
      <c r="IL14" s="84"/>
      <c r="IM14" s="85"/>
      <c r="IN14" s="84"/>
      <c r="IO14" s="85"/>
      <c r="IP14" s="84"/>
      <c r="IQ14" s="85"/>
    </row>
    <row r="15" s="32" customFormat="true" ht="12.75" hidden="false" customHeight="false" outlineLevel="0" collapsed="false">
      <c r="A15" s="69" t="s">
        <v>48</v>
      </c>
      <c r="B15" s="51" t="s">
        <v>49</v>
      </c>
      <c r="C15" s="70" t="n">
        <v>4680296043996</v>
      </c>
      <c r="D15" s="71" t="n">
        <v>3660</v>
      </c>
      <c r="E15" s="71" t="n">
        <v>238</v>
      </c>
      <c r="F15" s="71" t="n">
        <v>13</v>
      </c>
      <c r="G15" s="72" t="n">
        <v>1.1</v>
      </c>
      <c r="H15" s="73" t="n">
        <v>3660</v>
      </c>
      <c r="I15" s="73" t="n">
        <v>205</v>
      </c>
      <c r="J15" s="73" t="n">
        <v>13</v>
      </c>
      <c r="K15" s="74" t="n">
        <v>0.75</v>
      </c>
      <c r="L15" s="75" t="n">
        <v>1.525</v>
      </c>
      <c r="M15" s="74" t="n">
        <v>1.54375</v>
      </c>
      <c r="N15" s="76" t="n">
        <v>2.03333333333333</v>
      </c>
      <c r="O15" s="77" t="n">
        <v>0.006359375</v>
      </c>
      <c r="P15" s="78" t="n">
        <v>16</v>
      </c>
      <c r="Q15" s="79" t="n">
        <v>12</v>
      </c>
      <c r="R15" s="80" t="n">
        <v>24.7</v>
      </c>
      <c r="S15" s="74" t="n">
        <v>0.3</v>
      </c>
      <c r="T15" s="80" t="n">
        <v>3.7</v>
      </c>
      <c r="U15" s="81" t="n">
        <v>0.25</v>
      </c>
      <c r="V15" s="80" t="n">
        <v>0.11</v>
      </c>
      <c r="W15" s="82" t="n">
        <f aca="false">T15*U15*V15</f>
        <v>0.10175</v>
      </c>
      <c r="X15" s="63" t="s">
        <v>29</v>
      </c>
      <c r="Y15" s="83" t="s">
        <v>30</v>
      </c>
      <c r="Z15" s="84"/>
      <c r="AA15" s="85"/>
      <c r="AB15" s="84"/>
      <c r="AC15" s="85"/>
      <c r="AD15" s="84"/>
      <c r="AE15" s="85"/>
      <c r="AF15" s="84"/>
      <c r="AG15" s="85"/>
      <c r="AH15" s="84"/>
      <c r="AI15" s="85"/>
      <c r="AJ15" s="84"/>
      <c r="AK15" s="85"/>
      <c r="AL15" s="84"/>
      <c r="AM15" s="85"/>
      <c r="AN15" s="84"/>
      <c r="AO15" s="85"/>
      <c r="AP15" s="84"/>
      <c r="AQ15" s="85"/>
      <c r="AR15" s="84"/>
      <c r="AS15" s="85"/>
      <c r="AT15" s="84"/>
      <c r="AU15" s="85"/>
      <c r="AV15" s="84"/>
      <c r="AW15" s="85"/>
      <c r="AX15" s="84"/>
      <c r="AY15" s="85"/>
      <c r="AZ15" s="84"/>
      <c r="BA15" s="85"/>
      <c r="BB15" s="84"/>
      <c r="BC15" s="85"/>
      <c r="BD15" s="84"/>
      <c r="BE15" s="85"/>
      <c r="BF15" s="84"/>
      <c r="BG15" s="85"/>
      <c r="BH15" s="84"/>
      <c r="BI15" s="85"/>
      <c r="BJ15" s="84"/>
      <c r="BK15" s="85"/>
      <c r="BL15" s="84"/>
      <c r="BM15" s="85"/>
      <c r="BN15" s="84"/>
      <c r="BO15" s="85"/>
      <c r="BP15" s="84"/>
      <c r="BQ15" s="85"/>
      <c r="BR15" s="84"/>
      <c r="BS15" s="85"/>
      <c r="BT15" s="84"/>
      <c r="BU15" s="85"/>
      <c r="BV15" s="84"/>
      <c r="BW15" s="85"/>
      <c r="BX15" s="84"/>
      <c r="BY15" s="85"/>
      <c r="BZ15" s="84"/>
      <c r="CA15" s="85"/>
      <c r="CB15" s="84"/>
      <c r="CC15" s="85"/>
      <c r="CD15" s="84"/>
      <c r="CE15" s="85"/>
      <c r="CF15" s="84"/>
      <c r="CG15" s="85"/>
      <c r="CH15" s="84"/>
      <c r="CI15" s="85"/>
      <c r="CJ15" s="84"/>
      <c r="CK15" s="85"/>
      <c r="CL15" s="84"/>
      <c r="CM15" s="85"/>
      <c r="CN15" s="84"/>
      <c r="CO15" s="85"/>
      <c r="CP15" s="84"/>
      <c r="CQ15" s="85"/>
      <c r="CR15" s="84"/>
      <c r="CS15" s="85"/>
      <c r="CT15" s="84"/>
      <c r="CU15" s="85"/>
      <c r="CV15" s="84"/>
      <c r="CW15" s="85"/>
      <c r="CX15" s="84"/>
      <c r="CY15" s="85"/>
      <c r="CZ15" s="84"/>
      <c r="DA15" s="85"/>
      <c r="DB15" s="84"/>
      <c r="DC15" s="85"/>
      <c r="DD15" s="84"/>
      <c r="DE15" s="85"/>
      <c r="DF15" s="84"/>
      <c r="DG15" s="85"/>
      <c r="DH15" s="84"/>
      <c r="DI15" s="85"/>
      <c r="DJ15" s="84"/>
      <c r="DK15" s="85"/>
      <c r="DL15" s="84"/>
      <c r="DM15" s="85"/>
      <c r="DN15" s="84"/>
      <c r="DO15" s="85"/>
      <c r="DP15" s="84"/>
      <c r="DQ15" s="85"/>
      <c r="DR15" s="84"/>
      <c r="DS15" s="85"/>
      <c r="DT15" s="84"/>
      <c r="DU15" s="85"/>
      <c r="DV15" s="84"/>
      <c r="DW15" s="85"/>
      <c r="DX15" s="84"/>
      <c r="DY15" s="85"/>
      <c r="DZ15" s="84"/>
      <c r="EA15" s="85"/>
      <c r="EB15" s="84"/>
      <c r="EC15" s="85"/>
      <c r="ED15" s="84"/>
      <c r="EE15" s="85"/>
      <c r="EF15" s="84"/>
      <c r="EG15" s="85"/>
      <c r="EH15" s="84"/>
      <c r="EI15" s="85"/>
      <c r="EJ15" s="84"/>
      <c r="EK15" s="85"/>
      <c r="EL15" s="84"/>
      <c r="EM15" s="85"/>
      <c r="EN15" s="84"/>
      <c r="EO15" s="85"/>
      <c r="EP15" s="84"/>
      <c r="EQ15" s="85"/>
      <c r="ER15" s="84"/>
      <c r="ES15" s="85"/>
      <c r="ET15" s="84"/>
      <c r="EU15" s="85"/>
      <c r="EV15" s="84"/>
      <c r="EW15" s="85"/>
      <c r="EX15" s="84"/>
      <c r="EY15" s="85"/>
      <c r="EZ15" s="84"/>
      <c r="FA15" s="85"/>
      <c r="FB15" s="84"/>
      <c r="FC15" s="85"/>
      <c r="FD15" s="84"/>
      <c r="FE15" s="85"/>
      <c r="FF15" s="84"/>
      <c r="FG15" s="85"/>
      <c r="FH15" s="84"/>
      <c r="FI15" s="85"/>
      <c r="FJ15" s="84"/>
      <c r="FK15" s="85"/>
      <c r="FL15" s="84"/>
      <c r="FM15" s="85"/>
      <c r="FN15" s="84"/>
      <c r="FO15" s="85"/>
      <c r="FP15" s="84"/>
      <c r="FQ15" s="85"/>
      <c r="FR15" s="84"/>
      <c r="FS15" s="85"/>
      <c r="FT15" s="84"/>
      <c r="FU15" s="85"/>
      <c r="FV15" s="84"/>
      <c r="FW15" s="85"/>
      <c r="FX15" s="84"/>
      <c r="FY15" s="85"/>
      <c r="FZ15" s="84"/>
      <c r="GA15" s="85"/>
      <c r="GB15" s="84"/>
      <c r="GC15" s="85"/>
      <c r="GD15" s="84"/>
      <c r="GE15" s="85"/>
      <c r="GF15" s="84"/>
      <c r="GG15" s="85"/>
      <c r="GH15" s="84"/>
      <c r="GI15" s="85"/>
      <c r="GJ15" s="84"/>
      <c r="GK15" s="85"/>
      <c r="GL15" s="84"/>
      <c r="GM15" s="85"/>
      <c r="GN15" s="84"/>
      <c r="GO15" s="85"/>
      <c r="GP15" s="84"/>
      <c r="GQ15" s="85"/>
      <c r="GR15" s="84"/>
      <c r="GS15" s="85"/>
      <c r="GT15" s="84"/>
      <c r="GU15" s="85"/>
      <c r="GV15" s="84"/>
      <c r="GW15" s="85"/>
      <c r="GX15" s="84"/>
      <c r="GY15" s="85"/>
      <c r="GZ15" s="84"/>
      <c r="HA15" s="85"/>
      <c r="HB15" s="84"/>
      <c r="HC15" s="85"/>
      <c r="HD15" s="84"/>
      <c r="HE15" s="85"/>
      <c r="HF15" s="84"/>
      <c r="HG15" s="85"/>
      <c r="HH15" s="84"/>
      <c r="HI15" s="85"/>
      <c r="HJ15" s="84"/>
      <c r="HK15" s="85"/>
      <c r="HL15" s="84"/>
      <c r="HM15" s="85"/>
      <c r="HN15" s="84"/>
      <c r="HO15" s="85"/>
      <c r="HP15" s="84"/>
      <c r="HQ15" s="85"/>
      <c r="HR15" s="84"/>
      <c r="HS15" s="85"/>
      <c r="HT15" s="84"/>
      <c r="HU15" s="85"/>
      <c r="HV15" s="84"/>
      <c r="HW15" s="85"/>
      <c r="HX15" s="84"/>
      <c r="HY15" s="85"/>
      <c r="HZ15" s="84"/>
      <c r="IA15" s="85"/>
      <c r="IB15" s="84"/>
      <c r="IC15" s="85"/>
      <c r="ID15" s="84"/>
      <c r="IE15" s="85"/>
      <c r="IF15" s="84"/>
      <c r="IG15" s="85"/>
      <c r="IH15" s="84"/>
      <c r="II15" s="85"/>
      <c r="IJ15" s="84"/>
      <c r="IK15" s="85"/>
      <c r="IL15" s="84"/>
      <c r="IM15" s="85"/>
      <c r="IN15" s="84"/>
      <c r="IO15" s="85"/>
      <c r="IP15" s="84"/>
      <c r="IQ15" s="85"/>
    </row>
    <row r="16" s="32" customFormat="true" ht="12.75" hidden="false" customHeight="false" outlineLevel="0" collapsed="false">
      <c r="A16" s="69" t="s">
        <v>50</v>
      </c>
      <c r="B16" s="51" t="s">
        <v>51</v>
      </c>
      <c r="C16" s="70" t="n">
        <v>4680296043989</v>
      </c>
      <c r="D16" s="71" t="n">
        <v>3660</v>
      </c>
      <c r="E16" s="71" t="n">
        <v>238</v>
      </c>
      <c r="F16" s="71" t="n">
        <v>13</v>
      </c>
      <c r="G16" s="72" t="n">
        <v>1.1</v>
      </c>
      <c r="H16" s="73" t="n">
        <v>3660</v>
      </c>
      <c r="I16" s="73" t="n">
        <v>205</v>
      </c>
      <c r="J16" s="73" t="n">
        <v>13</v>
      </c>
      <c r="K16" s="74" t="n">
        <v>0.75</v>
      </c>
      <c r="L16" s="75" t="n">
        <v>1.525</v>
      </c>
      <c r="M16" s="74" t="n">
        <v>1.54375</v>
      </c>
      <c r="N16" s="76" t="n">
        <v>2.03333333333333</v>
      </c>
      <c r="O16" s="77" t="n">
        <v>0.006359375</v>
      </c>
      <c r="P16" s="78" t="n">
        <v>16</v>
      </c>
      <c r="Q16" s="79" t="n">
        <v>12</v>
      </c>
      <c r="R16" s="80" t="n">
        <v>24.7</v>
      </c>
      <c r="S16" s="74" t="n">
        <v>0.3</v>
      </c>
      <c r="T16" s="80" t="n">
        <v>3.7</v>
      </c>
      <c r="U16" s="81" t="n">
        <v>0.25</v>
      </c>
      <c r="V16" s="80" t="n">
        <v>0.11</v>
      </c>
      <c r="W16" s="82" t="n">
        <f aca="false">T16*U16*V16</f>
        <v>0.10175</v>
      </c>
      <c r="X16" s="63" t="s">
        <v>29</v>
      </c>
      <c r="Y16" s="83" t="s">
        <v>30</v>
      </c>
      <c r="Z16" s="84"/>
      <c r="AA16" s="85"/>
      <c r="AB16" s="84"/>
      <c r="AC16" s="85"/>
      <c r="AD16" s="84"/>
      <c r="AE16" s="85"/>
      <c r="AF16" s="84"/>
      <c r="AG16" s="85"/>
      <c r="AH16" s="84"/>
      <c r="AI16" s="85"/>
      <c r="AJ16" s="84"/>
      <c r="AK16" s="85"/>
      <c r="AL16" s="84"/>
      <c r="AM16" s="85"/>
      <c r="AN16" s="84"/>
      <c r="AO16" s="85"/>
      <c r="AP16" s="84"/>
      <c r="AQ16" s="85"/>
      <c r="AR16" s="84"/>
      <c r="AS16" s="85"/>
      <c r="AT16" s="84"/>
      <c r="AU16" s="85"/>
      <c r="AV16" s="84"/>
      <c r="AW16" s="85"/>
      <c r="AX16" s="84"/>
      <c r="AY16" s="85"/>
      <c r="AZ16" s="84"/>
      <c r="BA16" s="85"/>
      <c r="BB16" s="84"/>
      <c r="BC16" s="85"/>
      <c r="BD16" s="84"/>
      <c r="BE16" s="85"/>
      <c r="BF16" s="84"/>
      <c r="BG16" s="85"/>
      <c r="BH16" s="84"/>
      <c r="BI16" s="85"/>
      <c r="BJ16" s="84"/>
      <c r="BK16" s="85"/>
      <c r="BL16" s="84"/>
      <c r="BM16" s="85"/>
      <c r="BN16" s="84"/>
      <c r="BO16" s="85"/>
      <c r="BP16" s="84"/>
      <c r="BQ16" s="85"/>
      <c r="BR16" s="84"/>
      <c r="BS16" s="85"/>
      <c r="BT16" s="84"/>
      <c r="BU16" s="85"/>
      <c r="BV16" s="84"/>
      <c r="BW16" s="85"/>
      <c r="BX16" s="84"/>
      <c r="BY16" s="85"/>
      <c r="BZ16" s="84"/>
      <c r="CA16" s="85"/>
      <c r="CB16" s="84"/>
      <c r="CC16" s="85"/>
      <c r="CD16" s="84"/>
      <c r="CE16" s="85"/>
      <c r="CF16" s="84"/>
      <c r="CG16" s="85"/>
      <c r="CH16" s="84"/>
      <c r="CI16" s="85"/>
      <c r="CJ16" s="84"/>
      <c r="CK16" s="85"/>
      <c r="CL16" s="84"/>
      <c r="CM16" s="85"/>
      <c r="CN16" s="84"/>
      <c r="CO16" s="85"/>
      <c r="CP16" s="84"/>
      <c r="CQ16" s="85"/>
      <c r="CR16" s="84"/>
      <c r="CS16" s="85"/>
      <c r="CT16" s="84"/>
      <c r="CU16" s="85"/>
      <c r="CV16" s="84"/>
      <c r="CW16" s="85"/>
      <c r="CX16" s="84"/>
      <c r="CY16" s="85"/>
      <c r="CZ16" s="84"/>
      <c r="DA16" s="85"/>
      <c r="DB16" s="84"/>
      <c r="DC16" s="85"/>
      <c r="DD16" s="84"/>
      <c r="DE16" s="85"/>
      <c r="DF16" s="84"/>
      <c r="DG16" s="85"/>
      <c r="DH16" s="84"/>
      <c r="DI16" s="85"/>
      <c r="DJ16" s="84"/>
      <c r="DK16" s="85"/>
      <c r="DL16" s="84"/>
      <c r="DM16" s="85"/>
      <c r="DN16" s="84"/>
      <c r="DO16" s="85"/>
      <c r="DP16" s="84"/>
      <c r="DQ16" s="85"/>
      <c r="DR16" s="84"/>
      <c r="DS16" s="85"/>
      <c r="DT16" s="84"/>
      <c r="DU16" s="85"/>
      <c r="DV16" s="84"/>
      <c r="DW16" s="85"/>
      <c r="DX16" s="84"/>
      <c r="DY16" s="85"/>
      <c r="DZ16" s="84"/>
      <c r="EA16" s="85"/>
      <c r="EB16" s="84"/>
      <c r="EC16" s="85"/>
      <c r="ED16" s="84"/>
      <c r="EE16" s="85"/>
      <c r="EF16" s="84"/>
      <c r="EG16" s="85"/>
      <c r="EH16" s="84"/>
      <c r="EI16" s="85"/>
      <c r="EJ16" s="84"/>
      <c r="EK16" s="85"/>
      <c r="EL16" s="84"/>
      <c r="EM16" s="85"/>
      <c r="EN16" s="84"/>
      <c r="EO16" s="85"/>
      <c r="EP16" s="84"/>
      <c r="EQ16" s="85"/>
      <c r="ER16" s="84"/>
      <c r="ES16" s="85"/>
      <c r="ET16" s="84"/>
      <c r="EU16" s="85"/>
      <c r="EV16" s="84"/>
      <c r="EW16" s="85"/>
      <c r="EX16" s="84"/>
      <c r="EY16" s="85"/>
      <c r="EZ16" s="84"/>
      <c r="FA16" s="85"/>
      <c r="FB16" s="84"/>
      <c r="FC16" s="85"/>
      <c r="FD16" s="84"/>
      <c r="FE16" s="85"/>
      <c r="FF16" s="84"/>
      <c r="FG16" s="85"/>
      <c r="FH16" s="84"/>
      <c r="FI16" s="85"/>
      <c r="FJ16" s="84"/>
      <c r="FK16" s="85"/>
      <c r="FL16" s="84"/>
      <c r="FM16" s="85"/>
      <c r="FN16" s="84"/>
      <c r="FO16" s="85"/>
      <c r="FP16" s="84"/>
      <c r="FQ16" s="85"/>
      <c r="FR16" s="84"/>
      <c r="FS16" s="85"/>
      <c r="FT16" s="84"/>
      <c r="FU16" s="85"/>
      <c r="FV16" s="84"/>
      <c r="FW16" s="85"/>
      <c r="FX16" s="84"/>
      <c r="FY16" s="85"/>
      <c r="FZ16" s="84"/>
      <c r="GA16" s="85"/>
      <c r="GB16" s="84"/>
      <c r="GC16" s="85"/>
      <c r="GD16" s="84"/>
      <c r="GE16" s="85"/>
      <c r="GF16" s="84"/>
      <c r="GG16" s="85"/>
      <c r="GH16" s="84"/>
      <c r="GI16" s="85"/>
      <c r="GJ16" s="84"/>
      <c r="GK16" s="85"/>
      <c r="GL16" s="84"/>
      <c r="GM16" s="85"/>
      <c r="GN16" s="84"/>
      <c r="GO16" s="85"/>
      <c r="GP16" s="84"/>
      <c r="GQ16" s="85"/>
      <c r="GR16" s="84"/>
      <c r="GS16" s="85"/>
      <c r="GT16" s="84"/>
      <c r="GU16" s="85"/>
      <c r="GV16" s="84"/>
      <c r="GW16" s="85"/>
      <c r="GX16" s="84"/>
      <c r="GY16" s="85"/>
      <c r="GZ16" s="84"/>
      <c r="HA16" s="85"/>
      <c r="HB16" s="84"/>
      <c r="HC16" s="85"/>
      <c r="HD16" s="84"/>
      <c r="HE16" s="85"/>
      <c r="HF16" s="84"/>
      <c r="HG16" s="85"/>
      <c r="HH16" s="84"/>
      <c r="HI16" s="85"/>
      <c r="HJ16" s="84"/>
      <c r="HK16" s="85"/>
      <c r="HL16" s="84"/>
      <c r="HM16" s="85"/>
      <c r="HN16" s="84"/>
      <c r="HO16" s="85"/>
      <c r="HP16" s="84"/>
      <c r="HQ16" s="85"/>
      <c r="HR16" s="84"/>
      <c r="HS16" s="85"/>
      <c r="HT16" s="84"/>
      <c r="HU16" s="85"/>
      <c r="HV16" s="84"/>
      <c r="HW16" s="85"/>
      <c r="HX16" s="84"/>
      <c r="HY16" s="85"/>
      <c r="HZ16" s="84"/>
      <c r="IA16" s="85"/>
      <c r="IB16" s="84"/>
      <c r="IC16" s="85"/>
      <c r="ID16" s="84"/>
      <c r="IE16" s="85"/>
      <c r="IF16" s="84"/>
      <c r="IG16" s="85"/>
      <c r="IH16" s="84"/>
      <c r="II16" s="85"/>
      <c r="IJ16" s="84"/>
      <c r="IK16" s="85"/>
      <c r="IL16" s="84"/>
      <c r="IM16" s="85"/>
      <c r="IN16" s="84"/>
      <c r="IO16" s="85"/>
      <c r="IP16" s="84"/>
      <c r="IQ16" s="85"/>
    </row>
    <row r="17" s="32" customFormat="true" ht="12.75" hidden="false" customHeight="false" outlineLevel="0" collapsed="false">
      <c r="A17" s="69" t="s">
        <v>52</v>
      </c>
      <c r="B17" s="51" t="s">
        <v>53</v>
      </c>
      <c r="C17" s="70" t="n">
        <v>4680296043972</v>
      </c>
      <c r="D17" s="71" t="n">
        <v>3660</v>
      </c>
      <c r="E17" s="71" t="n">
        <v>238</v>
      </c>
      <c r="F17" s="71" t="n">
        <v>13</v>
      </c>
      <c r="G17" s="72" t="n">
        <v>1.1</v>
      </c>
      <c r="H17" s="73" t="n">
        <v>3660</v>
      </c>
      <c r="I17" s="73" t="n">
        <v>205</v>
      </c>
      <c r="J17" s="73" t="n">
        <v>13</v>
      </c>
      <c r="K17" s="74" t="n">
        <v>0.75</v>
      </c>
      <c r="L17" s="75" t="n">
        <v>1.525</v>
      </c>
      <c r="M17" s="74" t="n">
        <v>1.54375</v>
      </c>
      <c r="N17" s="76" t="n">
        <v>2.03333333333333</v>
      </c>
      <c r="O17" s="77" t="n">
        <v>0.006359375</v>
      </c>
      <c r="P17" s="78" t="n">
        <v>16</v>
      </c>
      <c r="Q17" s="79" t="n">
        <v>12</v>
      </c>
      <c r="R17" s="80" t="n">
        <v>24.7</v>
      </c>
      <c r="S17" s="74" t="n">
        <v>0.3</v>
      </c>
      <c r="T17" s="80" t="n">
        <v>3.7</v>
      </c>
      <c r="U17" s="81" t="n">
        <v>0.25</v>
      </c>
      <c r="V17" s="80" t="n">
        <v>0.11</v>
      </c>
      <c r="W17" s="82" t="n">
        <f aca="false">T17*U17*V17</f>
        <v>0.10175</v>
      </c>
      <c r="X17" s="63" t="s">
        <v>29</v>
      </c>
      <c r="Y17" s="83" t="s">
        <v>30</v>
      </c>
      <c r="Z17" s="84"/>
      <c r="AA17" s="85"/>
      <c r="AB17" s="84"/>
      <c r="AC17" s="85"/>
      <c r="AD17" s="84"/>
      <c r="AE17" s="85"/>
      <c r="AF17" s="84"/>
      <c r="AG17" s="85"/>
      <c r="AH17" s="84"/>
      <c r="AI17" s="85"/>
      <c r="AJ17" s="84"/>
      <c r="AK17" s="85"/>
      <c r="AL17" s="84"/>
      <c r="AM17" s="85"/>
      <c r="AN17" s="84"/>
      <c r="AO17" s="85"/>
      <c r="AP17" s="84"/>
      <c r="AQ17" s="85"/>
      <c r="AR17" s="84"/>
      <c r="AS17" s="85"/>
      <c r="AT17" s="84"/>
      <c r="AU17" s="85"/>
      <c r="AV17" s="84"/>
      <c r="AW17" s="85"/>
      <c r="AX17" s="84"/>
      <c r="AY17" s="85"/>
      <c r="AZ17" s="84"/>
      <c r="BA17" s="85"/>
      <c r="BB17" s="84"/>
      <c r="BC17" s="85"/>
      <c r="BD17" s="84"/>
      <c r="BE17" s="85"/>
      <c r="BF17" s="84"/>
      <c r="BG17" s="85"/>
      <c r="BH17" s="84"/>
      <c r="BI17" s="85"/>
      <c r="BJ17" s="84"/>
      <c r="BK17" s="85"/>
      <c r="BL17" s="84"/>
      <c r="BM17" s="85"/>
      <c r="BN17" s="84"/>
      <c r="BO17" s="85"/>
      <c r="BP17" s="84"/>
      <c r="BQ17" s="85"/>
      <c r="BR17" s="84"/>
      <c r="BS17" s="85"/>
      <c r="BT17" s="84"/>
      <c r="BU17" s="85"/>
      <c r="BV17" s="84"/>
      <c r="BW17" s="85"/>
      <c r="BX17" s="84"/>
      <c r="BY17" s="85"/>
      <c r="BZ17" s="84"/>
      <c r="CA17" s="85"/>
      <c r="CB17" s="84"/>
      <c r="CC17" s="85"/>
      <c r="CD17" s="84"/>
      <c r="CE17" s="85"/>
      <c r="CF17" s="84"/>
      <c r="CG17" s="85"/>
      <c r="CH17" s="84"/>
      <c r="CI17" s="85"/>
      <c r="CJ17" s="84"/>
      <c r="CK17" s="85"/>
      <c r="CL17" s="84"/>
      <c r="CM17" s="85"/>
      <c r="CN17" s="84"/>
      <c r="CO17" s="85"/>
      <c r="CP17" s="84"/>
      <c r="CQ17" s="85"/>
      <c r="CR17" s="84"/>
      <c r="CS17" s="85"/>
      <c r="CT17" s="84"/>
      <c r="CU17" s="85"/>
      <c r="CV17" s="84"/>
      <c r="CW17" s="85"/>
      <c r="CX17" s="84"/>
      <c r="CY17" s="85"/>
      <c r="CZ17" s="84"/>
      <c r="DA17" s="85"/>
      <c r="DB17" s="84"/>
      <c r="DC17" s="85"/>
      <c r="DD17" s="84"/>
      <c r="DE17" s="85"/>
      <c r="DF17" s="84"/>
      <c r="DG17" s="85"/>
      <c r="DH17" s="84"/>
      <c r="DI17" s="85"/>
      <c r="DJ17" s="84"/>
      <c r="DK17" s="85"/>
      <c r="DL17" s="84"/>
      <c r="DM17" s="85"/>
      <c r="DN17" s="84"/>
      <c r="DO17" s="85"/>
      <c r="DP17" s="84"/>
      <c r="DQ17" s="85"/>
      <c r="DR17" s="84"/>
      <c r="DS17" s="85"/>
      <c r="DT17" s="84"/>
      <c r="DU17" s="85"/>
      <c r="DV17" s="84"/>
      <c r="DW17" s="85"/>
      <c r="DX17" s="84"/>
      <c r="DY17" s="85"/>
      <c r="DZ17" s="84"/>
      <c r="EA17" s="85"/>
      <c r="EB17" s="84"/>
      <c r="EC17" s="85"/>
      <c r="ED17" s="84"/>
      <c r="EE17" s="85"/>
      <c r="EF17" s="84"/>
      <c r="EG17" s="85"/>
      <c r="EH17" s="84"/>
      <c r="EI17" s="85"/>
      <c r="EJ17" s="84"/>
      <c r="EK17" s="85"/>
      <c r="EL17" s="84"/>
      <c r="EM17" s="85"/>
      <c r="EN17" s="84"/>
      <c r="EO17" s="85"/>
      <c r="EP17" s="84"/>
      <c r="EQ17" s="85"/>
      <c r="ER17" s="84"/>
      <c r="ES17" s="85"/>
      <c r="ET17" s="84"/>
      <c r="EU17" s="85"/>
      <c r="EV17" s="84"/>
      <c r="EW17" s="85"/>
      <c r="EX17" s="84"/>
      <c r="EY17" s="85"/>
      <c r="EZ17" s="84"/>
      <c r="FA17" s="85"/>
      <c r="FB17" s="84"/>
      <c r="FC17" s="85"/>
      <c r="FD17" s="84"/>
      <c r="FE17" s="85"/>
      <c r="FF17" s="84"/>
      <c r="FG17" s="85"/>
      <c r="FH17" s="84"/>
      <c r="FI17" s="85"/>
      <c r="FJ17" s="84"/>
      <c r="FK17" s="85"/>
      <c r="FL17" s="84"/>
      <c r="FM17" s="85"/>
      <c r="FN17" s="84"/>
      <c r="FO17" s="85"/>
      <c r="FP17" s="84"/>
      <c r="FQ17" s="85"/>
      <c r="FR17" s="84"/>
      <c r="FS17" s="85"/>
      <c r="FT17" s="84"/>
      <c r="FU17" s="85"/>
      <c r="FV17" s="84"/>
      <c r="FW17" s="85"/>
      <c r="FX17" s="84"/>
      <c r="FY17" s="85"/>
      <c r="FZ17" s="84"/>
      <c r="GA17" s="85"/>
      <c r="GB17" s="84"/>
      <c r="GC17" s="85"/>
      <c r="GD17" s="84"/>
      <c r="GE17" s="85"/>
      <c r="GF17" s="84"/>
      <c r="GG17" s="85"/>
      <c r="GH17" s="84"/>
      <c r="GI17" s="85"/>
      <c r="GJ17" s="84"/>
      <c r="GK17" s="85"/>
      <c r="GL17" s="84"/>
      <c r="GM17" s="85"/>
      <c r="GN17" s="84"/>
      <c r="GO17" s="85"/>
      <c r="GP17" s="84"/>
      <c r="GQ17" s="85"/>
      <c r="GR17" s="84"/>
      <c r="GS17" s="85"/>
      <c r="GT17" s="84"/>
      <c r="GU17" s="85"/>
      <c r="GV17" s="84"/>
      <c r="GW17" s="85"/>
      <c r="GX17" s="84"/>
      <c r="GY17" s="85"/>
      <c r="GZ17" s="84"/>
      <c r="HA17" s="85"/>
      <c r="HB17" s="84"/>
      <c r="HC17" s="85"/>
      <c r="HD17" s="84"/>
      <c r="HE17" s="85"/>
      <c r="HF17" s="84"/>
      <c r="HG17" s="85"/>
      <c r="HH17" s="84"/>
      <c r="HI17" s="85"/>
      <c r="HJ17" s="84"/>
      <c r="HK17" s="85"/>
      <c r="HL17" s="84"/>
      <c r="HM17" s="85"/>
      <c r="HN17" s="84"/>
      <c r="HO17" s="85"/>
      <c r="HP17" s="84"/>
      <c r="HQ17" s="85"/>
      <c r="HR17" s="84"/>
      <c r="HS17" s="85"/>
      <c r="HT17" s="84"/>
      <c r="HU17" s="85"/>
      <c r="HV17" s="84"/>
      <c r="HW17" s="85"/>
      <c r="HX17" s="84"/>
      <c r="HY17" s="85"/>
      <c r="HZ17" s="84"/>
      <c r="IA17" s="85"/>
      <c r="IB17" s="84"/>
      <c r="IC17" s="85"/>
      <c r="ID17" s="84"/>
      <c r="IE17" s="85"/>
      <c r="IF17" s="84"/>
      <c r="IG17" s="85"/>
      <c r="IH17" s="84"/>
      <c r="II17" s="85"/>
      <c r="IJ17" s="84"/>
      <c r="IK17" s="85"/>
      <c r="IL17" s="84"/>
      <c r="IM17" s="85"/>
      <c r="IN17" s="84"/>
      <c r="IO17" s="85"/>
      <c r="IP17" s="84"/>
      <c r="IQ17" s="85"/>
    </row>
    <row r="18" s="32" customFormat="true" ht="12.75" hidden="false" customHeight="false" outlineLevel="0" collapsed="false">
      <c r="A18" s="69" t="s">
        <v>54</v>
      </c>
      <c r="B18" s="51" t="s">
        <v>55</v>
      </c>
      <c r="C18" s="70" t="n">
        <v>4680296043965</v>
      </c>
      <c r="D18" s="71" t="n">
        <v>3660</v>
      </c>
      <c r="E18" s="71" t="n">
        <v>238</v>
      </c>
      <c r="F18" s="71" t="n">
        <v>13</v>
      </c>
      <c r="G18" s="72" t="n">
        <v>1.1</v>
      </c>
      <c r="H18" s="73" t="n">
        <v>3660</v>
      </c>
      <c r="I18" s="73" t="n">
        <v>205</v>
      </c>
      <c r="J18" s="73" t="n">
        <v>13</v>
      </c>
      <c r="K18" s="74" t="n">
        <v>0.75</v>
      </c>
      <c r="L18" s="75" t="n">
        <v>1.525</v>
      </c>
      <c r="M18" s="74" t="n">
        <v>1.54375</v>
      </c>
      <c r="N18" s="76" t="n">
        <v>2.03333333333333</v>
      </c>
      <c r="O18" s="77" t="n">
        <v>0.006359375</v>
      </c>
      <c r="P18" s="78" t="n">
        <v>16</v>
      </c>
      <c r="Q18" s="79" t="n">
        <v>12</v>
      </c>
      <c r="R18" s="80" t="n">
        <v>24.7</v>
      </c>
      <c r="S18" s="74" t="n">
        <v>0.3</v>
      </c>
      <c r="T18" s="80" t="n">
        <v>3.7</v>
      </c>
      <c r="U18" s="81" t="n">
        <v>0.25</v>
      </c>
      <c r="V18" s="80" t="n">
        <v>0.11</v>
      </c>
      <c r="W18" s="82" t="n">
        <f aca="false">T18*U18*V18</f>
        <v>0.10175</v>
      </c>
      <c r="X18" s="63" t="s">
        <v>29</v>
      </c>
      <c r="Y18" s="83" t="s">
        <v>30</v>
      </c>
      <c r="Z18" s="84"/>
      <c r="AA18" s="85"/>
      <c r="AB18" s="84"/>
      <c r="AC18" s="85"/>
      <c r="AD18" s="84"/>
      <c r="AE18" s="85"/>
      <c r="AF18" s="84"/>
      <c r="AG18" s="85"/>
      <c r="AH18" s="84"/>
      <c r="AI18" s="85"/>
      <c r="AJ18" s="84"/>
      <c r="AK18" s="85"/>
      <c r="AL18" s="84"/>
      <c r="AM18" s="85"/>
      <c r="AN18" s="84"/>
      <c r="AO18" s="85"/>
      <c r="AP18" s="84"/>
      <c r="AQ18" s="85"/>
      <c r="AR18" s="84"/>
      <c r="AS18" s="85"/>
      <c r="AT18" s="84"/>
      <c r="AU18" s="85"/>
      <c r="AV18" s="84"/>
      <c r="AW18" s="85"/>
      <c r="AX18" s="84"/>
      <c r="AY18" s="85"/>
      <c r="AZ18" s="84"/>
      <c r="BA18" s="85"/>
      <c r="BB18" s="84"/>
      <c r="BC18" s="85"/>
      <c r="BD18" s="84"/>
      <c r="BE18" s="85"/>
      <c r="BF18" s="84"/>
      <c r="BG18" s="85"/>
      <c r="BH18" s="84"/>
      <c r="BI18" s="85"/>
      <c r="BJ18" s="84"/>
      <c r="BK18" s="85"/>
      <c r="BL18" s="84"/>
      <c r="BM18" s="85"/>
      <c r="BN18" s="84"/>
      <c r="BO18" s="85"/>
      <c r="BP18" s="84"/>
      <c r="BQ18" s="85"/>
      <c r="BR18" s="84"/>
      <c r="BS18" s="85"/>
      <c r="BT18" s="84"/>
      <c r="BU18" s="85"/>
      <c r="BV18" s="84"/>
      <c r="BW18" s="85"/>
      <c r="BX18" s="84"/>
      <c r="BY18" s="85"/>
      <c r="BZ18" s="84"/>
      <c r="CA18" s="85"/>
      <c r="CB18" s="84"/>
      <c r="CC18" s="85"/>
      <c r="CD18" s="84"/>
      <c r="CE18" s="85"/>
      <c r="CF18" s="84"/>
      <c r="CG18" s="85"/>
      <c r="CH18" s="84"/>
      <c r="CI18" s="85"/>
      <c r="CJ18" s="84"/>
      <c r="CK18" s="85"/>
      <c r="CL18" s="84"/>
      <c r="CM18" s="85"/>
      <c r="CN18" s="84"/>
      <c r="CO18" s="85"/>
      <c r="CP18" s="84"/>
      <c r="CQ18" s="85"/>
      <c r="CR18" s="84"/>
      <c r="CS18" s="85"/>
      <c r="CT18" s="84"/>
      <c r="CU18" s="85"/>
      <c r="CV18" s="84"/>
      <c r="CW18" s="85"/>
      <c r="CX18" s="84"/>
      <c r="CY18" s="85"/>
      <c r="CZ18" s="84"/>
      <c r="DA18" s="85"/>
      <c r="DB18" s="84"/>
      <c r="DC18" s="85"/>
      <c r="DD18" s="84"/>
      <c r="DE18" s="85"/>
      <c r="DF18" s="84"/>
      <c r="DG18" s="85"/>
      <c r="DH18" s="84"/>
      <c r="DI18" s="85"/>
      <c r="DJ18" s="84"/>
      <c r="DK18" s="85"/>
      <c r="DL18" s="84"/>
      <c r="DM18" s="85"/>
      <c r="DN18" s="84"/>
      <c r="DO18" s="85"/>
      <c r="DP18" s="84"/>
      <c r="DQ18" s="85"/>
      <c r="DR18" s="84"/>
      <c r="DS18" s="85"/>
      <c r="DT18" s="84"/>
      <c r="DU18" s="85"/>
      <c r="DV18" s="84"/>
      <c r="DW18" s="85"/>
      <c r="DX18" s="84"/>
      <c r="DY18" s="85"/>
      <c r="DZ18" s="84"/>
      <c r="EA18" s="85"/>
      <c r="EB18" s="84"/>
      <c r="EC18" s="85"/>
      <c r="ED18" s="84"/>
      <c r="EE18" s="85"/>
      <c r="EF18" s="84"/>
      <c r="EG18" s="85"/>
      <c r="EH18" s="84"/>
      <c r="EI18" s="85"/>
      <c r="EJ18" s="84"/>
      <c r="EK18" s="85"/>
      <c r="EL18" s="84"/>
      <c r="EM18" s="85"/>
      <c r="EN18" s="84"/>
      <c r="EO18" s="85"/>
      <c r="EP18" s="84"/>
      <c r="EQ18" s="85"/>
      <c r="ER18" s="84"/>
      <c r="ES18" s="85"/>
      <c r="ET18" s="84"/>
      <c r="EU18" s="85"/>
      <c r="EV18" s="84"/>
      <c r="EW18" s="85"/>
      <c r="EX18" s="84"/>
      <c r="EY18" s="85"/>
      <c r="EZ18" s="84"/>
      <c r="FA18" s="85"/>
      <c r="FB18" s="84"/>
      <c r="FC18" s="85"/>
      <c r="FD18" s="84"/>
      <c r="FE18" s="85"/>
      <c r="FF18" s="84"/>
      <c r="FG18" s="85"/>
      <c r="FH18" s="84"/>
      <c r="FI18" s="85"/>
      <c r="FJ18" s="84"/>
      <c r="FK18" s="85"/>
      <c r="FL18" s="84"/>
      <c r="FM18" s="85"/>
      <c r="FN18" s="84"/>
      <c r="FO18" s="85"/>
      <c r="FP18" s="84"/>
      <c r="FQ18" s="85"/>
      <c r="FR18" s="84"/>
      <c r="FS18" s="85"/>
      <c r="FT18" s="84"/>
      <c r="FU18" s="85"/>
      <c r="FV18" s="84"/>
      <c r="FW18" s="85"/>
      <c r="FX18" s="84"/>
      <c r="FY18" s="85"/>
      <c r="FZ18" s="84"/>
      <c r="GA18" s="85"/>
      <c r="GB18" s="84"/>
      <c r="GC18" s="85"/>
      <c r="GD18" s="84"/>
      <c r="GE18" s="85"/>
      <c r="GF18" s="84"/>
      <c r="GG18" s="85"/>
      <c r="GH18" s="84"/>
      <c r="GI18" s="85"/>
      <c r="GJ18" s="84"/>
      <c r="GK18" s="85"/>
      <c r="GL18" s="84"/>
      <c r="GM18" s="85"/>
      <c r="GN18" s="84"/>
      <c r="GO18" s="85"/>
      <c r="GP18" s="84"/>
      <c r="GQ18" s="85"/>
      <c r="GR18" s="84"/>
      <c r="GS18" s="85"/>
      <c r="GT18" s="84"/>
      <c r="GU18" s="85"/>
      <c r="GV18" s="84"/>
      <c r="GW18" s="85"/>
      <c r="GX18" s="84"/>
      <c r="GY18" s="85"/>
      <c r="GZ18" s="84"/>
      <c r="HA18" s="85"/>
      <c r="HB18" s="84"/>
      <c r="HC18" s="85"/>
      <c r="HD18" s="84"/>
      <c r="HE18" s="85"/>
      <c r="HF18" s="84"/>
      <c r="HG18" s="85"/>
      <c r="HH18" s="84"/>
      <c r="HI18" s="85"/>
      <c r="HJ18" s="84"/>
      <c r="HK18" s="85"/>
      <c r="HL18" s="84"/>
      <c r="HM18" s="85"/>
      <c r="HN18" s="84"/>
      <c r="HO18" s="85"/>
      <c r="HP18" s="84"/>
      <c r="HQ18" s="85"/>
      <c r="HR18" s="84"/>
      <c r="HS18" s="85"/>
      <c r="HT18" s="84"/>
      <c r="HU18" s="85"/>
      <c r="HV18" s="84"/>
      <c r="HW18" s="85"/>
      <c r="HX18" s="84"/>
      <c r="HY18" s="85"/>
      <c r="HZ18" s="84"/>
      <c r="IA18" s="85"/>
      <c r="IB18" s="84"/>
      <c r="IC18" s="85"/>
      <c r="ID18" s="84"/>
      <c r="IE18" s="85"/>
      <c r="IF18" s="84"/>
      <c r="IG18" s="85"/>
      <c r="IH18" s="84"/>
      <c r="II18" s="85"/>
      <c r="IJ18" s="84"/>
      <c r="IK18" s="85"/>
      <c r="IL18" s="84"/>
      <c r="IM18" s="85"/>
      <c r="IN18" s="84"/>
      <c r="IO18" s="85"/>
      <c r="IP18" s="84"/>
      <c r="IQ18" s="85"/>
    </row>
    <row r="19" customFormat="false" ht="16.15" hidden="false" customHeight="true" outlineLevel="0" collapsed="false">
      <c r="A19" s="39" t="s">
        <v>56</v>
      </c>
      <c r="B19" s="40"/>
      <c r="C19" s="41"/>
      <c r="D19" s="65"/>
      <c r="E19" s="65"/>
      <c r="F19" s="65"/>
      <c r="G19" s="65"/>
      <c r="H19" s="65"/>
      <c r="I19" s="65"/>
      <c r="J19" s="65"/>
      <c r="K19" s="66"/>
      <c r="L19" s="46"/>
      <c r="M19" s="45"/>
      <c r="N19" s="46"/>
      <c r="O19" s="87"/>
      <c r="P19" s="45"/>
      <c r="Q19" s="47"/>
      <c r="R19" s="47"/>
      <c r="S19" s="45"/>
      <c r="T19" s="47"/>
      <c r="U19" s="47"/>
      <c r="V19" s="47"/>
      <c r="W19" s="44"/>
      <c r="X19" s="88"/>
      <c r="Y19" s="68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</row>
    <row r="20" s="32" customFormat="true" ht="12.75" hidden="false" customHeight="false" outlineLevel="0" collapsed="false">
      <c r="A20" s="69" t="s">
        <v>57</v>
      </c>
      <c r="B20" s="51" t="s">
        <v>58</v>
      </c>
      <c r="C20" s="70" t="n">
        <v>4680296044054</v>
      </c>
      <c r="D20" s="71" t="n">
        <v>3660</v>
      </c>
      <c r="E20" s="71" t="n">
        <v>277</v>
      </c>
      <c r="F20" s="71" t="n">
        <v>16</v>
      </c>
      <c r="G20" s="72" t="n">
        <v>1.1</v>
      </c>
      <c r="H20" s="73" t="n">
        <v>3660</v>
      </c>
      <c r="I20" s="73" t="n">
        <v>232</v>
      </c>
      <c r="J20" s="73" t="n">
        <v>16</v>
      </c>
      <c r="K20" s="90" t="n">
        <v>0.85</v>
      </c>
      <c r="L20" s="91" t="n">
        <v>1.96666666666667</v>
      </c>
      <c r="M20" s="74" t="n">
        <v>1.99166666666667</v>
      </c>
      <c r="N20" s="92" t="n">
        <v>2.31372549019608</v>
      </c>
      <c r="O20" s="77" t="n">
        <v>0.00777</v>
      </c>
      <c r="P20" s="93" t="n">
        <v>12</v>
      </c>
      <c r="Q20" s="94" t="n">
        <v>10.2</v>
      </c>
      <c r="R20" s="95" t="n">
        <v>23.9</v>
      </c>
      <c r="S20" s="74" t="n">
        <v>0.3</v>
      </c>
      <c r="T20" s="95" t="n">
        <v>3.7</v>
      </c>
      <c r="U20" s="81" t="n">
        <v>0.28</v>
      </c>
      <c r="V20" s="95" t="n">
        <v>0.09</v>
      </c>
      <c r="W20" s="96" t="n">
        <f aca="false">T20*U20*V20</f>
        <v>0.09324</v>
      </c>
      <c r="X20" s="63" t="s">
        <v>29</v>
      </c>
      <c r="Y20" s="83" t="s">
        <v>30</v>
      </c>
      <c r="Z20" s="84"/>
      <c r="AA20" s="85"/>
      <c r="AB20" s="84"/>
      <c r="AC20" s="85"/>
      <c r="AD20" s="84"/>
      <c r="AE20" s="85"/>
      <c r="AF20" s="84"/>
      <c r="AG20" s="85"/>
      <c r="AH20" s="84"/>
      <c r="AI20" s="85"/>
      <c r="AJ20" s="84"/>
      <c r="AK20" s="85"/>
      <c r="AL20" s="84"/>
      <c r="AM20" s="85"/>
      <c r="AN20" s="84"/>
      <c r="AO20" s="85"/>
      <c r="AP20" s="84"/>
      <c r="AQ20" s="85"/>
      <c r="AR20" s="84"/>
      <c r="AS20" s="85"/>
      <c r="AT20" s="84"/>
      <c r="AU20" s="85"/>
      <c r="AV20" s="84"/>
      <c r="AW20" s="85"/>
      <c r="AX20" s="84"/>
      <c r="AY20" s="85"/>
      <c r="AZ20" s="84"/>
      <c r="BA20" s="85"/>
      <c r="BB20" s="84"/>
      <c r="BC20" s="85"/>
      <c r="BD20" s="84"/>
      <c r="BE20" s="85"/>
      <c r="BF20" s="84"/>
      <c r="BG20" s="85"/>
      <c r="BH20" s="84"/>
      <c r="BI20" s="85"/>
      <c r="BJ20" s="84"/>
      <c r="BK20" s="85"/>
      <c r="BL20" s="84"/>
      <c r="BM20" s="85"/>
      <c r="BN20" s="84"/>
      <c r="BO20" s="85"/>
      <c r="BP20" s="84"/>
      <c r="BQ20" s="85"/>
      <c r="BR20" s="84"/>
      <c r="BS20" s="85"/>
      <c r="BT20" s="84"/>
      <c r="BU20" s="85"/>
      <c r="BV20" s="84"/>
      <c r="BW20" s="85"/>
      <c r="BX20" s="84"/>
      <c r="BY20" s="85"/>
      <c r="BZ20" s="84"/>
      <c r="CA20" s="85"/>
      <c r="CB20" s="84"/>
      <c r="CC20" s="85"/>
      <c r="CD20" s="84"/>
      <c r="CE20" s="85"/>
      <c r="CF20" s="84"/>
      <c r="CG20" s="85"/>
      <c r="CH20" s="84"/>
      <c r="CI20" s="85"/>
      <c r="CJ20" s="84"/>
      <c r="CK20" s="85"/>
      <c r="CL20" s="84"/>
      <c r="CM20" s="85"/>
      <c r="CN20" s="84"/>
      <c r="CO20" s="85"/>
      <c r="CP20" s="84"/>
      <c r="CQ20" s="85"/>
      <c r="CR20" s="84"/>
      <c r="CS20" s="85"/>
      <c r="CT20" s="84"/>
      <c r="CU20" s="85"/>
      <c r="CV20" s="84"/>
      <c r="CW20" s="85"/>
      <c r="CX20" s="84"/>
      <c r="CY20" s="85"/>
      <c r="CZ20" s="84"/>
      <c r="DA20" s="85"/>
      <c r="DB20" s="84"/>
      <c r="DC20" s="85"/>
      <c r="DD20" s="84"/>
      <c r="DE20" s="85"/>
      <c r="DF20" s="84"/>
      <c r="DG20" s="85"/>
      <c r="DH20" s="84"/>
      <c r="DI20" s="85"/>
      <c r="DJ20" s="84"/>
      <c r="DK20" s="85"/>
      <c r="DL20" s="84"/>
      <c r="DM20" s="85"/>
      <c r="DN20" s="84"/>
      <c r="DO20" s="85"/>
      <c r="DP20" s="84"/>
      <c r="DQ20" s="85"/>
      <c r="DR20" s="84"/>
      <c r="DS20" s="85"/>
      <c r="DT20" s="84"/>
      <c r="DU20" s="85"/>
      <c r="DV20" s="84"/>
      <c r="DW20" s="85"/>
      <c r="DX20" s="84"/>
      <c r="DY20" s="85"/>
      <c r="DZ20" s="84"/>
      <c r="EA20" s="85"/>
      <c r="EB20" s="84"/>
      <c r="EC20" s="85"/>
      <c r="ED20" s="84"/>
      <c r="EE20" s="85"/>
      <c r="EF20" s="84"/>
      <c r="EG20" s="85"/>
      <c r="EH20" s="84"/>
      <c r="EI20" s="85"/>
      <c r="EJ20" s="84"/>
      <c r="EK20" s="85"/>
      <c r="EL20" s="84"/>
      <c r="EM20" s="85"/>
      <c r="EN20" s="84"/>
      <c r="EO20" s="85"/>
      <c r="EP20" s="84"/>
      <c r="EQ20" s="85"/>
      <c r="ER20" s="84"/>
      <c r="ES20" s="85"/>
      <c r="ET20" s="84"/>
      <c r="EU20" s="85"/>
      <c r="EV20" s="84"/>
      <c r="EW20" s="85"/>
      <c r="EX20" s="84"/>
      <c r="EY20" s="85"/>
      <c r="EZ20" s="84"/>
      <c r="FA20" s="85"/>
      <c r="FB20" s="84"/>
      <c r="FC20" s="85"/>
      <c r="FD20" s="84"/>
      <c r="FE20" s="85"/>
      <c r="FF20" s="84"/>
      <c r="FG20" s="85"/>
      <c r="FH20" s="84"/>
      <c r="FI20" s="85"/>
      <c r="FJ20" s="84"/>
      <c r="FK20" s="85"/>
      <c r="FL20" s="84"/>
      <c r="FM20" s="85"/>
      <c r="FN20" s="84"/>
      <c r="FO20" s="85"/>
      <c r="FP20" s="84"/>
      <c r="FQ20" s="85"/>
      <c r="FR20" s="84"/>
      <c r="FS20" s="85"/>
      <c r="FT20" s="84"/>
      <c r="FU20" s="85"/>
      <c r="FV20" s="84"/>
      <c r="FW20" s="85"/>
      <c r="FX20" s="84"/>
      <c r="FY20" s="85"/>
      <c r="FZ20" s="84"/>
      <c r="GA20" s="85"/>
      <c r="GB20" s="84"/>
      <c r="GC20" s="85"/>
      <c r="GD20" s="84"/>
      <c r="GE20" s="85"/>
      <c r="GF20" s="84"/>
      <c r="GG20" s="85"/>
      <c r="GH20" s="84"/>
      <c r="GI20" s="85"/>
      <c r="GJ20" s="84"/>
      <c r="GK20" s="85"/>
      <c r="GL20" s="84"/>
      <c r="GM20" s="85"/>
      <c r="GN20" s="84"/>
      <c r="GO20" s="85"/>
      <c r="GP20" s="84"/>
      <c r="GQ20" s="85"/>
      <c r="GR20" s="84"/>
      <c r="GS20" s="85"/>
      <c r="GT20" s="84"/>
      <c r="GU20" s="85"/>
      <c r="GV20" s="84"/>
      <c r="GW20" s="85"/>
      <c r="GX20" s="84"/>
      <c r="GY20" s="85"/>
      <c r="GZ20" s="84"/>
      <c r="HA20" s="85"/>
      <c r="HB20" s="84"/>
      <c r="HC20" s="85"/>
      <c r="HD20" s="84"/>
      <c r="HE20" s="85"/>
      <c r="HF20" s="84"/>
      <c r="HG20" s="85"/>
      <c r="HH20" s="84"/>
      <c r="HI20" s="85"/>
      <c r="HJ20" s="84"/>
      <c r="HK20" s="85"/>
      <c r="HL20" s="84"/>
      <c r="HM20" s="85"/>
      <c r="HN20" s="84"/>
      <c r="HO20" s="85"/>
      <c r="HP20" s="84"/>
      <c r="HQ20" s="85"/>
      <c r="HR20" s="84"/>
      <c r="HS20" s="85"/>
      <c r="HT20" s="84"/>
      <c r="HU20" s="85"/>
      <c r="HV20" s="84"/>
      <c r="HW20" s="85"/>
      <c r="HX20" s="84"/>
      <c r="HY20" s="85"/>
      <c r="HZ20" s="84"/>
      <c r="IA20" s="85"/>
      <c r="IB20" s="84"/>
      <c r="IC20" s="85"/>
      <c r="ID20" s="84"/>
      <c r="IE20" s="85"/>
      <c r="IF20" s="84"/>
      <c r="IG20" s="85"/>
      <c r="IH20" s="84"/>
      <c r="II20" s="85"/>
      <c r="IJ20" s="84"/>
      <c r="IK20" s="85"/>
      <c r="IL20" s="84"/>
      <c r="IM20" s="85"/>
      <c r="IN20" s="84"/>
      <c r="IO20" s="85"/>
      <c r="IP20" s="84"/>
      <c r="IQ20" s="85"/>
    </row>
    <row r="21" s="32" customFormat="true" ht="12.75" hidden="false" customHeight="false" outlineLevel="0" collapsed="false">
      <c r="A21" s="69" t="s">
        <v>59</v>
      </c>
      <c r="B21" s="51" t="s">
        <v>60</v>
      </c>
      <c r="C21" s="70" t="n">
        <v>4680296044047</v>
      </c>
      <c r="D21" s="71" t="n">
        <v>3660</v>
      </c>
      <c r="E21" s="71" t="n">
        <v>277</v>
      </c>
      <c r="F21" s="71" t="n">
        <v>16</v>
      </c>
      <c r="G21" s="72" t="n">
        <v>1.1</v>
      </c>
      <c r="H21" s="73" t="n">
        <v>3660</v>
      </c>
      <c r="I21" s="73" t="n">
        <v>232</v>
      </c>
      <c r="J21" s="73" t="n">
        <v>16</v>
      </c>
      <c r="K21" s="97" t="n">
        <v>0.85</v>
      </c>
      <c r="L21" s="98" t="n">
        <v>1.96666666666667</v>
      </c>
      <c r="M21" s="74" t="n">
        <v>1.99166666666667</v>
      </c>
      <c r="N21" s="92" t="n">
        <v>2.31372549019608</v>
      </c>
      <c r="O21" s="77" t="n">
        <v>0.00777</v>
      </c>
      <c r="P21" s="99" t="n">
        <v>12</v>
      </c>
      <c r="Q21" s="94" t="n">
        <v>10.2</v>
      </c>
      <c r="R21" s="95" t="n">
        <v>23.9</v>
      </c>
      <c r="S21" s="74" t="n">
        <v>0.3</v>
      </c>
      <c r="T21" s="95" t="n">
        <v>3.7</v>
      </c>
      <c r="U21" s="81" t="n">
        <v>0.28</v>
      </c>
      <c r="V21" s="95" t="n">
        <v>0.09</v>
      </c>
      <c r="W21" s="96" t="n">
        <f aca="false">T21*U21*V21</f>
        <v>0.09324</v>
      </c>
      <c r="X21" s="63" t="s">
        <v>29</v>
      </c>
      <c r="Y21" s="83" t="s">
        <v>30</v>
      </c>
      <c r="Z21" s="84"/>
      <c r="AA21" s="85"/>
      <c r="AB21" s="84"/>
      <c r="AC21" s="85"/>
      <c r="AD21" s="84"/>
      <c r="AE21" s="85"/>
      <c r="AF21" s="84"/>
      <c r="AG21" s="85"/>
      <c r="AH21" s="84"/>
      <c r="AI21" s="85"/>
      <c r="AJ21" s="84"/>
      <c r="AK21" s="85"/>
      <c r="AL21" s="84"/>
      <c r="AM21" s="85"/>
      <c r="AN21" s="84"/>
      <c r="AO21" s="85"/>
      <c r="AP21" s="84"/>
      <c r="AQ21" s="85"/>
      <c r="AR21" s="84"/>
      <c r="AS21" s="85"/>
      <c r="AT21" s="84"/>
      <c r="AU21" s="85"/>
      <c r="AV21" s="84"/>
      <c r="AW21" s="85"/>
      <c r="AX21" s="84"/>
      <c r="AY21" s="85"/>
      <c r="AZ21" s="84"/>
      <c r="BA21" s="85"/>
      <c r="BB21" s="84"/>
      <c r="BC21" s="85"/>
      <c r="BD21" s="84"/>
      <c r="BE21" s="85"/>
      <c r="BF21" s="84"/>
      <c r="BG21" s="85"/>
      <c r="BH21" s="84"/>
      <c r="BI21" s="85"/>
      <c r="BJ21" s="84"/>
      <c r="BK21" s="85"/>
      <c r="BL21" s="84"/>
      <c r="BM21" s="85"/>
      <c r="BN21" s="84"/>
      <c r="BO21" s="85"/>
      <c r="BP21" s="84"/>
      <c r="BQ21" s="85"/>
      <c r="BR21" s="84"/>
      <c r="BS21" s="85"/>
      <c r="BT21" s="84"/>
      <c r="BU21" s="85"/>
      <c r="BV21" s="84"/>
      <c r="BW21" s="85"/>
      <c r="BX21" s="84"/>
      <c r="BY21" s="85"/>
      <c r="BZ21" s="84"/>
      <c r="CA21" s="85"/>
      <c r="CB21" s="84"/>
      <c r="CC21" s="85"/>
      <c r="CD21" s="84"/>
      <c r="CE21" s="85"/>
      <c r="CF21" s="84"/>
      <c r="CG21" s="85"/>
      <c r="CH21" s="84"/>
      <c r="CI21" s="85"/>
      <c r="CJ21" s="84"/>
      <c r="CK21" s="85"/>
      <c r="CL21" s="84"/>
      <c r="CM21" s="85"/>
      <c r="CN21" s="84"/>
      <c r="CO21" s="85"/>
      <c r="CP21" s="84"/>
      <c r="CQ21" s="85"/>
      <c r="CR21" s="84"/>
      <c r="CS21" s="85"/>
      <c r="CT21" s="84"/>
      <c r="CU21" s="85"/>
      <c r="CV21" s="84"/>
      <c r="CW21" s="85"/>
      <c r="CX21" s="84"/>
      <c r="CY21" s="85"/>
      <c r="CZ21" s="84"/>
      <c r="DA21" s="85"/>
      <c r="DB21" s="84"/>
      <c r="DC21" s="85"/>
      <c r="DD21" s="84"/>
      <c r="DE21" s="85"/>
      <c r="DF21" s="84"/>
      <c r="DG21" s="85"/>
      <c r="DH21" s="84"/>
      <c r="DI21" s="85"/>
      <c r="DJ21" s="84"/>
      <c r="DK21" s="85"/>
      <c r="DL21" s="84"/>
      <c r="DM21" s="85"/>
      <c r="DN21" s="84"/>
      <c r="DO21" s="85"/>
      <c r="DP21" s="84"/>
      <c r="DQ21" s="85"/>
      <c r="DR21" s="84"/>
      <c r="DS21" s="85"/>
      <c r="DT21" s="84"/>
      <c r="DU21" s="85"/>
      <c r="DV21" s="84"/>
      <c r="DW21" s="85"/>
      <c r="DX21" s="84"/>
      <c r="DY21" s="85"/>
      <c r="DZ21" s="84"/>
      <c r="EA21" s="85"/>
      <c r="EB21" s="84"/>
      <c r="EC21" s="85"/>
      <c r="ED21" s="84"/>
      <c r="EE21" s="85"/>
      <c r="EF21" s="84"/>
      <c r="EG21" s="85"/>
      <c r="EH21" s="84"/>
      <c r="EI21" s="85"/>
      <c r="EJ21" s="84"/>
      <c r="EK21" s="85"/>
      <c r="EL21" s="84"/>
      <c r="EM21" s="85"/>
      <c r="EN21" s="84"/>
      <c r="EO21" s="85"/>
      <c r="EP21" s="84"/>
      <c r="EQ21" s="85"/>
      <c r="ER21" s="84"/>
      <c r="ES21" s="85"/>
      <c r="ET21" s="84"/>
      <c r="EU21" s="85"/>
      <c r="EV21" s="84"/>
      <c r="EW21" s="85"/>
      <c r="EX21" s="84"/>
      <c r="EY21" s="85"/>
      <c r="EZ21" s="84"/>
      <c r="FA21" s="85"/>
      <c r="FB21" s="84"/>
      <c r="FC21" s="85"/>
      <c r="FD21" s="84"/>
      <c r="FE21" s="85"/>
      <c r="FF21" s="84"/>
      <c r="FG21" s="85"/>
      <c r="FH21" s="84"/>
      <c r="FI21" s="85"/>
      <c r="FJ21" s="84"/>
      <c r="FK21" s="85"/>
      <c r="FL21" s="84"/>
      <c r="FM21" s="85"/>
      <c r="FN21" s="84"/>
      <c r="FO21" s="85"/>
      <c r="FP21" s="84"/>
      <c r="FQ21" s="85"/>
      <c r="FR21" s="84"/>
      <c r="FS21" s="85"/>
      <c r="FT21" s="84"/>
      <c r="FU21" s="85"/>
      <c r="FV21" s="84"/>
      <c r="FW21" s="85"/>
      <c r="FX21" s="84"/>
      <c r="FY21" s="85"/>
      <c r="FZ21" s="84"/>
      <c r="GA21" s="85"/>
      <c r="GB21" s="84"/>
      <c r="GC21" s="85"/>
      <c r="GD21" s="84"/>
      <c r="GE21" s="85"/>
      <c r="GF21" s="84"/>
      <c r="GG21" s="85"/>
      <c r="GH21" s="84"/>
      <c r="GI21" s="85"/>
      <c r="GJ21" s="84"/>
      <c r="GK21" s="85"/>
      <c r="GL21" s="84"/>
      <c r="GM21" s="85"/>
      <c r="GN21" s="84"/>
      <c r="GO21" s="85"/>
      <c r="GP21" s="84"/>
      <c r="GQ21" s="85"/>
      <c r="GR21" s="84"/>
      <c r="GS21" s="85"/>
      <c r="GT21" s="84"/>
      <c r="GU21" s="85"/>
      <c r="GV21" s="84"/>
      <c r="GW21" s="85"/>
      <c r="GX21" s="84"/>
      <c r="GY21" s="85"/>
      <c r="GZ21" s="84"/>
      <c r="HA21" s="85"/>
      <c r="HB21" s="84"/>
      <c r="HC21" s="85"/>
      <c r="HD21" s="84"/>
      <c r="HE21" s="85"/>
      <c r="HF21" s="84"/>
      <c r="HG21" s="85"/>
      <c r="HH21" s="84"/>
      <c r="HI21" s="85"/>
      <c r="HJ21" s="84"/>
      <c r="HK21" s="85"/>
      <c r="HL21" s="84"/>
      <c r="HM21" s="85"/>
      <c r="HN21" s="84"/>
      <c r="HO21" s="85"/>
      <c r="HP21" s="84"/>
      <c r="HQ21" s="85"/>
      <c r="HR21" s="84"/>
      <c r="HS21" s="85"/>
      <c r="HT21" s="84"/>
      <c r="HU21" s="85"/>
      <c r="HV21" s="84"/>
      <c r="HW21" s="85"/>
      <c r="HX21" s="84"/>
      <c r="HY21" s="85"/>
      <c r="HZ21" s="84"/>
      <c r="IA21" s="85"/>
      <c r="IB21" s="84"/>
      <c r="IC21" s="85"/>
      <c r="ID21" s="84"/>
      <c r="IE21" s="85"/>
      <c r="IF21" s="84"/>
      <c r="IG21" s="85"/>
      <c r="IH21" s="84"/>
      <c r="II21" s="85"/>
      <c r="IJ21" s="84"/>
      <c r="IK21" s="85"/>
      <c r="IL21" s="84"/>
      <c r="IM21" s="85"/>
      <c r="IN21" s="84"/>
      <c r="IO21" s="85"/>
      <c r="IP21" s="84"/>
      <c r="IQ21" s="85"/>
    </row>
    <row r="22" s="32" customFormat="true" ht="12.75" hidden="false" customHeight="false" outlineLevel="0" collapsed="false">
      <c r="A22" s="69" t="s">
        <v>61</v>
      </c>
      <c r="B22" s="51" t="s">
        <v>62</v>
      </c>
      <c r="C22" s="70" t="n">
        <v>4680296044030</v>
      </c>
      <c r="D22" s="71" t="n">
        <v>3660</v>
      </c>
      <c r="E22" s="71" t="n">
        <v>277</v>
      </c>
      <c r="F22" s="71" t="n">
        <v>16</v>
      </c>
      <c r="G22" s="72" t="n">
        <v>1.1</v>
      </c>
      <c r="H22" s="73" t="n">
        <v>3660</v>
      </c>
      <c r="I22" s="73" t="n">
        <v>232</v>
      </c>
      <c r="J22" s="73" t="n">
        <v>16</v>
      </c>
      <c r="K22" s="97" t="n">
        <v>0.85</v>
      </c>
      <c r="L22" s="98" t="n">
        <v>1.96666666666667</v>
      </c>
      <c r="M22" s="74" t="n">
        <v>1.99166666666667</v>
      </c>
      <c r="N22" s="92" t="n">
        <v>2.31372549019608</v>
      </c>
      <c r="O22" s="77" t="n">
        <v>0.00777</v>
      </c>
      <c r="P22" s="99" t="n">
        <v>12</v>
      </c>
      <c r="Q22" s="94" t="n">
        <v>10.2</v>
      </c>
      <c r="R22" s="95" t="n">
        <v>23.9</v>
      </c>
      <c r="S22" s="74" t="n">
        <v>0.3</v>
      </c>
      <c r="T22" s="95" t="n">
        <v>3.7</v>
      </c>
      <c r="U22" s="81" t="n">
        <v>0.28</v>
      </c>
      <c r="V22" s="95" t="n">
        <v>0.09</v>
      </c>
      <c r="W22" s="96" t="n">
        <f aca="false">T22*U22*V22</f>
        <v>0.09324</v>
      </c>
      <c r="X22" s="63" t="s">
        <v>29</v>
      </c>
      <c r="Y22" s="83" t="s">
        <v>30</v>
      </c>
      <c r="Z22" s="84"/>
      <c r="AA22" s="85"/>
      <c r="AB22" s="84"/>
      <c r="AC22" s="85"/>
      <c r="AD22" s="84"/>
      <c r="AE22" s="85"/>
      <c r="AF22" s="84"/>
      <c r="AG22" s="85"/>
      <c r="AH22" s="84"/>
      <c r="AI22" s="85"/>
      <c r="AJ22" s="84"/>
      <c r="AK22" s="85"/>
      <c r="AL22" s="84"/>
      <c r="AM22" s="85"/>
      <c r="AN22" s="84"/>
      <c r="AO22" s="85"/>
      <c r="AP22" s="84"/>
      <c r="AQ22" s="85"/>
      <c r="AR22" s="84"/>
      <c r="AS22" s="85"/>
      <c r="AT22" s="84"/>
      <c r="AU22" s="85"/>
      <c r="AV22" s="84"/>
      <c r="AW22" s="85"/>
      <c r="AX22" s="84"/>
      <c r="AY22" s="85"/>
      <c r="AZ22" s="84"/>
      <c r="BA22" s="85"/>
      <c r="BB22" s="84"/>
      <c r="BC22" s="85"/>
      <c r="BD22" s="84"/>
      <c r="BE22" s="85"/>
      <c r="BF22" s="84"/>
      <c r="BG22" s="85"/>
      <c r="BH22" s="84"/>
      <c r="BI22" s="85"/>
      <c r="BJ22" s="84"/>
      <c r="BK22" s="85"/>
      <c r="BL22" s="84"/>
      <c r="BM22" s="85"/>
      <c r="BN22" s="84"/>
      <c r="BO22" s="85"/>
      <c r="BP22" s="84"/>
      <c r="BQ22" s="85"/>
      <c r="BR22" s="84"/>
      <c r="BS22" s="85"/>
      <c r="BT22" s="84"/>
      <c r="BU22" s="85"/>
      <c r="BV22" s="84"/>
      <c r="BW22" s="85"/>
      <c r="BX22" s="84"/>
      <c r="BY22" s="85"/>
      <c r="BZ22" s="84"/>
      <c r="CA22" s="85"/>
      <c r="CB22" s="84"/>
      <c r="CC22" s="85"/>
      <c r="CD22" s="84"/>
      <c r="CE22" s="85"/>
      <c r="CF22" s="84"/>
      <c r="CG22" s="85"/>
      <c r="CH22" s="84"/>
      <c r="CI22" s="85"/>
      <c r="CJ22" s="84"/>
      <c r="CK22" s="85"/>
      <c r="CL22" s="84"/>
      <c r="CM22" s="85"/>
      <c r="CN22" s="84"/>
      <c r="CO22" s="85"/>
      <c r="CP22" s="84"/>
      <c r="CQ22" s="85"/>
      <c r="CR22" s="84"/>
      <c r="CS22" s="85"/>
      <c r="CT22" s="84"/>
      <c r="CU22" s="85"/>
      <c r="CV22" s="84"/>
      <c r="CW22" s="85"/>
      <c r="CX22" s="84"/>
      <c r="CY22" s="85"/>
      <c r="CZ22" s="84"/>
      <c r="DA22" s="85"/>
      <c r="DB22" s="84"/>
      <c r="DC22" s="85"/>
      <c r="DD22" s="84"/>
      <c r="DE22" s="85"/>
      <c r="DF22" s="84"/>
      <c r="DG22" s="85"/>
      <c r="DH22" s="84"/>
      <c r="DI22" s="85"/>
      <c r="DJ22" s="84"/>
      <c r="DK22" s="85"/>
      <c r="DL22" s="84"/>
      <c r="DM22" s="85"/>
      <c r="DN22" s="84"/>
      <c r="DO22" s="85"/>
      <c r="DP22" s="84"/>
      <c r="DQ22" s="85"/>
      <c r="DR22" s="84"/>
      <c r="DS22" s="85"/>
      <c r="DT22" s="84"/>
      <c r="DU22" s="85"/>
      <c r="DV22" s="84"/>
      <c r="DW22" s="85"/>
      <c r="DX22" s="84"/>
      <c r="DY22" s="85"/>
      <c r="DZ22" s="84"/>
      <c r="EA22" s="85"/>
      <c r="EB22" s="84"/>
      <c r="EC22" s="85"/>
      <c r="ED22" s="84"/>
      <c r="EE22" s="85"/>
      <c r="EF22" s="84"/>
      <c r="EG22" s="85"/>
      <c r="EH22" s="84"/>
      <c r="EI22" s="85"/>
      <c r="EJ22" s="84"/>
      <c r="EK22" s="85"/>
      <c r="EL22" s="84"/>
      <c r="EM22" s="85"/>
      <c r="EN22" s="84"/>
      <c r="EO22" s="85"/>
      <c r="EP22" s="84"/>
      <c r="EQ22" s="85"/>
      <c r="ER22" s="84"/>
      <c r="ES22" s="85"/>
      <c r="ET22" s="84"/>
      <c r="EU22" s="85"/>
      <c r="EV22" s="84"/>
      <c r="EW22" s="85"/>
      <c r="EX22" s="84"/>
      <c r="EY22" s="85"/>
      <c r="EZ22" s="84"/>
      <c r="FA22" s="85"/>
      <c r="FB22" s="84"/>
      <c r="FC22" s="85"/>
      <c r="FD22" s="84"/>
      <c r="FE22" s="85"/>
      <c r="FF22" s="84"/>
      <c r="FG22" s="85"/>
      <c r="FH22" s="84"/>
      <c r="FI22" s="85"/>
      <c r="FJ22" s="84"/>
      <c r="FK22" s="85"/>
      <c r="FL22" s="84"/>
      <c r="FM22" s="85"/>
      <c r="FN22" s="84"/>
      <c r="FO22" s="85"/>
      <c r="FP22" s="84"/>
      <c r="FQ22" s="85"/>
      <c r="FR22" s="84"/>
      <c r="FS22" s="85"/>
      <c r="FT22" s="84"/>
      <c r="FU22" s="85"/>
      <c r="FV22" s="84"/>
      <c r="FW22" s="85"/>
      <c r="FX22" s="84"/>
      <c r="FY22" s="85"/>
      <c r="FZ22" s="84"/>
      <c r="GA22" s="85"/>
      <c r="GB22" s="84"/>
      <c r="GC22" s="85"/>
      <c r="GD22" s="84"/>
      <c r="GE22" s="85"/>
      <c r="GF22" s="84"/>
      <c r="GG22" s="85"/>
      <c r="GH22" s="84"/>
      <c r="GI22" s="85"/>
      <c r="GJ22" s="84"/>
      <c r="GK22" s="85"/>
      <c r="GL22" s="84"/>
      <c r="GM22" s="85"/>
      <c r="GN22" s="84"/>
      <c r="GO22" s="85"/>
      <c r="GP22" s="84"/>
      <c r="GQ22" s="85"/>
      <c r="GR22" s="84"/>
      <c r="GS22" s="85"/>
      <c r="GT22" s="84"/>
      <c r="GU22" s="85"/>
      <c r="GV22" s="84"/>
      <c r="GW22" s="85"/>
      <c r="GX22" s="84"/>
      <c r="GY22" s="85"/>
      <c r="GZ22" s="84"/>
      <c r="HA22" s="85"/>
      <c r="HB22" s="84"/>
      <c r="HC22" s="85"/>
      <c r="HD22" s="84"/>
      <c r="HE22" s="85"/>
      <c r="HF22" s="84"/>
      <c r="HG22" s="85"/>
      <c r="HH22" s="84"/>
      <c r="HI22" s="85"/>
      <c r="HJ22" s="84"/>
      <c r="HK22" s="85"/>
      <c r="HL22" s="84"/>
      <c r="HM22" s="85"/>
      <c r="HN22" s="84"/>
      <c r="HO22" s="85"/>
      <c r="HP22" s="84"/>
      <c r="HQ22" s="85"/>
      <c r="HR22" s="84"/>
      <c r="HS22" s="85"/>
      <c r="HT22" s="84"/>
      <c r="HU22" s="85"/>
      <c r="HV22" s="84"/>
      <c r="HW22" s="85"/>
      <c r="HX22" s="84"/>
      <c r="HY22" s="85"/>
      <c r="HZ22" s="84"/>
      <c r="IA22" s="85"/>
      <c r="IB22" s="84"/>
      <c r="IC22" s="85"/>
      <c r="ID22" s="84"/>
      <c r="IE22" s="85"/>
      <c r="IF22" s="84"/>
      <c r="IG22" s="85"/>
      <c r="IH22" s="84"/>
      <c r="II22" s="85"/>
      <c r="IJ22" s="84"/>
      <c r="IK22" s="85"/>
      <c r="IL22" s="84"/>
      <c r="IM22" s="85"/>
      <c r="IN22" s="84"/>
      <c r="IO22" s="85"/>
      <c r="IP22" s="84"/>
      <c r="IQ22" s="85"/>
    </row>
    <row r="23" s="32" customFormat="true" ht="12.75" hidden="false" customHeight="false" outlineLevel="0" collapsed="false">
      <c r="A23" s="69" t="s">
        <v>63</v>
      </c>
      <c r="B23" s="100" t="s">
        <v>64</v>
      </c>
      <c r="C23" s="70" t="n">
        <v>4680296028948</v>
      </c>
      <c r="D23" s="71" t="n">
        <v>3660</v>
      </c>
      <c r="E23" s="71" t="n">
        <v>277</v>
      </c>
      <c r="F23" s="71" t="n">
        <v>16</v>
      </c>
      <c r="G23" s="72" t="n">
        <v>1.1</v>
      </c>
      <c r="H23" s="73" t="n">
        <v>3660</v>
      </c>
      <c r="I23" s="73" t="n">
        <v>232</v>
      </c>
      <c r="J23" s="73" t="n">
        <v>16</v>
      </c>
      <c r="K23" s="97" t="n">
        <v>0.85</v>
      </c>
      <c r="L23" s="98" t="n">
        <v>1.96666666666667</v>
      </c>
      <c r="M23" s="74" t="n">
        <v>1.99166666666667</v>
      </c>
      <c r="N23" s="92" t="n">
        <v>2.31372549019608</v>
      </c>
      <c r="O23" s="77" t="n">
        <v>0.00777</v>
      </c>
      <c r="P23" s="99" t="n">
        <v>12</v>
      </c>
      <c r="Q23" s="94" t="n">
        <v>10.2</v>
      </c>
      <c r="R23" s="95" t="n">
        <v>23.9</v>
      </c>
      <c r="S23" s="74" t="n">
        <v>0.3</v>
      </c>
      <c r="T23" s="95" t="n">
        <v>3.7</v>
      </c>
      <c r="U23" s="81" t="n">
        <v>0.28</v>
      </c>
      <c r="V23" s="95" t="n">
        <v>0.09</v>
      </c>
      <c r="W23" s="96" t="n">
        <f aca="false">T23*U23*V23</f>
        <v>0.09324</v>
      </c>
      <c r="X23" s="63" t="s">
        <v>29</v>
      </c>
      <c r="Y23" s="83" t="s">
        <v>30</v>
      </c>
      <c r="Z23" s="84"/>
      <c r="AA23" s="85"/>
      <c r="AB23" s="84"/>
      <c r="AC23" s="85"/>
      <c r="AD23" s="84"/>
      <c r="AE23" s="85"/>
      <c r="AF23" s="84"/>
      <c r="AG23" s="85"/>
      <c r="AH23" s="84"/>
      <c r="AI23" s="85"/>
      <c r="AJ23" s="84"/>
      <c r="AK23" s="85"/>
      <c r="AL23" s="84"/>
      <c r="AM23" s="85"/>
      <c r="AN23" s="84"/>
      <c r="AO23" s="85"/>
      <c r="AP23" s="84"/>
      <c r="AQ23" s="85"/>
      <c r="AR23" s="84"/>
      <c r="AS23" s="85"/>
      <c r="AT23" s="84"/>
      <c r="AU23" s="85"/>
      <c r="AV23" s="84"/>
      <c r="AW23" s="85"/>
      <c r="AX23" s="84"/>
      <c r="AY23" s="85"/>
      <c r="AZ23" s="84"/>
      <c r="BA23" s="85"/>
      <c r="BB23" s="84"/>
      <c r="BC23" s="85"/>
      <c r="BD23" s="84"/>
      <c r="BE23" s="85"/>
      <c r="BF23" s="84"/>
      <c r="BG23" s="85"/>
      <c r="BH23" s="84"/>
      <c r="BI23" s="85"/>
      <c r="BJ23" s="84"/>
      <c r="BK23" s="85"/>
      <c r="BL23" s="84"/>
      <c r="BM23" s="85"/>
      <c r="BN23" s="84"/>
      <c r="BO23" s="85"/>
      <c r="BP23" s="84"/>
      <c r="BQ23" s="85"/>
      <c r="BR23" s="84"/>
      <c r="BS23" s="85"/>
      <c r="BT23" s="84"/>
      <c r="BU23" s="85"/>
      <c r="BV23" s="84"/>
      <c r="BW23" s="85"/>
      <c r="BX23" s="84"/>
      <c r="BY23" s="85"/>
      <c r="BZ23" s="84"/>
      <c r="CA23" s="85"/>
      <c r="CB23" s="84"/>
      <c r="CC23" s="85"/>
      <c r="CD23" s="84"/>
      <c r="CE23" s="85"/>
      <c r="CF23" s="84"/>
      <c r="CG23" s="85"/>
      <c r="CH23" s="84"/>
      <c r="CI23" s="85"/>
      <c r="CJ23" s="84"/>
      <c r="CK23" s="85"/>
      <c r="CL23" s="84"/>
      <c r="CM23" s="85"/>
      <c r="CN23" s="84"/>
      <c r="CO23" s="85"/>
      <c r="CP23" s="84"/>
      <c r="CQ23" s="85"/>
      <c r="CR23" s="84"/>
      <c r="CS23" s="85"/>
      <c r="CT23" s="84"/>
      <c r="CU23" s="85"/>
      <c r="CV23" s="84"/>
      <c r="CW23" s="85"/>
      <c r="CX23" s="84"/>
      <c r="CY23" s="85"/>
      <c r="CZ23" s="84"/>
      <c r="DA23" s="85"/>
      <c r="DB23" s="84"/>
      <c r="DC23" s="85"/>
      <c r="DD23" s="84"/>
      <c r="DE23" s="85"/>
      <c r="DF23" s="84"/>
      <c r="DG23" s="85"/>
      <c r="DH23" s="84"/>
      <c r="DI23" s="85"/>
      <c r="DJ23" s="84"/>
      <c r="DK23" s="85"/>
      <c r="DL23" s="84"/>
      <c r="DM23" s="85"/>
      <c r="DN23" s="84"/>
      <c r="DO23" s="85"/>
      <c r="DP23" s="84"/>
      <c r="DQ23" s="85"/>
      <c r="DR23" s="84"/>
      <c r="DS23" s="85"/>
      <c r="DT23" s="84"/>
      <c r="DU23" s="85"/>
      <c r="DV23" s="84"/>
      <c r="DW23" s="85"/>
      <c r="DX23" s="84"/>
      <c r="DY23" s="85"/>
      <c r="DZ23" s="84"/>
      <c r="EA23" s="85"/>
      <c r="EB23" s="84"/>
      <c r="EC23" s="85"/>
      <c r="ED23" s="84"/>
      <c r="EE23" s="85"/>
      <c r="EF23" s="84"/>
      <c r="EG23" s="85"/>
      <c r="EH23" s="84"/>
      <c r="EI23" s="85"/>
      <c r="EJ23" s="84"/>
      <c r="EK23" s="85"/>
      <c r="EL23" s="84"/>
      <c r="EM23" s="85"/>
      <c r="EN23" s="84"/>
      <c r="EO23" s="85"/>
      <c r="EP23" s="84"/>
      <c r="EQ23" s="85"/>
      <c r="ER23" s="84"/>
      <c r="ES23" s="85"/>
      <c r="ET23" s="84"/>
      <c r="EU23" s="85"/>
      <c r="EV23" s="84"/>
      <c r="EW23" s="85"/>
      <c r="EX23" s="84"/>
      <c r="EY23" s="85"/>
      <c r="EZ23" s="84"/>
      <c r="FA23" s="85"/>
      <c r="FB23" s="84"/>
      <c r="FC23" s="85"/>
      <c r="FD23" s="84"/>
      <c r="FE23" s="85"/>
      <c r="FF23" s="84"/>
      <c r="FG23" s="85"/>
      <c r="FH23" s="84"/>
      <c r="FI23" s="85"/>
      <c r="FJ23" s="84"/>
      <c r="FK23" s="85"/>
      <c r="FL23" s="84"/>
      <c r="FM23" s="85"/>
      <c r="FN23" s="84"/>
      <c r="FO23" s="85"/>
      <c r="FP23" s="84"/>
      <c r="FQ23" s="85"/>
      <c r="FR23" s="84"/>
      <c r="FS23" s="85"/>
      <c r="FT23" s="84"/>
      <c r="FU23" s="85"/>
      <c r="FV23" s="84"/>
      <c r="FW23" s="85"/>
      <c r="FX23" s="84"/>
      <c r="FY23" s="85"/>
      <c r="FZ23" s="84"/>
      <c r="GA23" s="85"/>
      <c r="GB23" s="84"/>
      <c r="GC23" s="85"/>
      <c r="GD23" s="84"/>
      <c r="GE23" s="85"/>
      <c r="GF23" s="84"/>
      <c r="GG23" s="85"/>
      <c r="GH23" s="84"/>
      <c r="GI23" s="85"/>
      <c r="GJ23" s="84"/>
      <c r="GK23" s="85"/>
      <c r="GL23" s="84"/>
      <c r="GM23" s="85"/>
      <c r="GN23" s="84"/>
      <c r="GO23" s="85"/>
      <c r="GP23" s="84"/>
      <c r="GQ23" s="85"/>
      <c r="GR23" s="84"/>
      <c r="GS23" s="85"/>
      <c r="GT23" s="84"/>
      <c r="GU23" s="85"/>
      <c r="GV23" s="84"/>
      <c r="GW23" s="85"/>
      <c r="GX23" s="84"/>
      <c r="GY23" s="85"/>
      <c r="GZ23" s="84"/>
      <c r="HA23" s="85"/>
      <c r="HB23" s="84"/>
      <c r="HC23" s="85"/>
      <c r="HD23" s="84"/>
      <c r="HE23" s="85"/>
      <c r="HF23" s="84"/>
      <c r="HG23" s="85"/>
      <c r="HH23" s="84"/>
      <c r="HI23" s="85"/>
      <c r="HJ23" s="84"/>
      <c r="HK23" s="85"/>
      <c r="HL23" s="84"/>
      <c r="HM23" s="85"/>
      <c r="HN23" s="84"/>
      <c r="HO23" s="85"/>
      <c r="HP23" s="84"/>
      <c r="HQ23" s="85"/>
      <c r="HR23" s="84"/>
      <c r="HS23" s="85"/>
      <c r="HT23" s="84"/>
      <c r="HU23" s="85"/>
      <c r="HV23" s="84"/>
      <c r="HW23" s="85"/>
      <c r="HX23" s="84"/>
      <c r="HY23" s="85"/>
      <c r="HZ23" s="84"/>
      <c r="IA23" s="85"/>
      <c r="IB23" s="84"/>
      <c r="IC23" s="85"/>
      <c r="ID23" s="84"/>
      <c r="IE23" s="85"/>
      <c r="IF23" s="84"/>
      <c r="IG23" s="85"/>
      <c r="IH23" s="84"/>
      <c r="II23" s="85"/>
      <c r="IJ23" s="84"/>
      <c r="IK23" s="85"/>
      <c r="IL23" s="84"/>
      <c r="IM23" s="85"/>
      <c r="IN23" s="84"/>
      <c r="IO23" s="85"/>
      <c r="IP23" s="84"/>
      <c r="IQ23" s="85"/>
    </row>
    <row r="24" customFormat="false" ht="16.15" hidden="false" customHeight="true" outlineLevel="0" collapsed="false">
      <c r="A24" s="39" t="s">
        <v>65</v>
      </c>
      <c r="B24" s="40"/>
      <c r="C24" s="41"/>
      <c r="D24" s="65"/>
      <c r="E24" s="65"/>
      <c r="F24" s="65"/>
      <c r="G24" s="65"/>
      <c r="H24" s="65"/>
      <c r="I24" s="65"/>
      <c r="J24" s="65"/>
      <c r="K24" s="66"/>
      <c r="L24" s="46"/>
      <c r="M24" s="45"/>
      <c r="N24" s="46"/>
      <c r="O24" s="87"/>
      <c r="P24" s="45"/>
      <c r="Q24" s="47"/>
      <c r="R24" s="47"/>
      <c r="S24" s="45"/>
      <c r="T24" s="47"/>
      <c r="U24" s="47"/>
      <c r="V24" s="47"/>
      <c r="W24" s="44"/>
      <c r="X24" s="67"/>
      <c r="Y24" s="45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</row>
    <row r="25" s="32" customFormat="true" ht="12.75" hidden="false" customHeight="false" outlineLevel="0" collapsed="false">
      <c r="A25" s="101" t="s">
        <v>66</v>
      </c>
      <c r="B25" s="51" t="s">
        <v>67</v>
      </c>
      <c r="C25" s="102" t="n">
        <v>4680296040339</v>
      </c>
      <c r="D25" s="103" t="n">
        <v>2100</v>
      </c>
      <c r="E25" s="103" t="n">
        <v>250</v>
      </c>
      <c r="F25" s="103" t="n">
        <v>10</v>
      </c>
      <c r="G25" s="72" t="n">
        <v>1.1</v>
      </c>
      <c r="H25" s="104" t="n">
        <v>2000</v>
      </c>
      <c r="I25" s="104" t="n">
        <v>210</v>
      </c>
      <c r="J25" s="104" t="n">
        <v>10</v>
      </c>
      <c r="K25" s="105" t="n">
        <v>0.42</v>
      </c>
      <c r="L25" s="106" t="n">
        <v>0.699583333333333</v>
      </c>
      <c r="M25" s="107" t="n">
        <v>0.724583333333333</v>
      </c>
      <c r="N25" s="108" t="n">
        <v>1.6656746031746</v>
      </c>
      <c r="O25" s="109" t="n">
        <v>0.002795</v>
      </c>
      <c r="P25" s="110" t="n">
        <v>12</v>
      </c>
      <c r="Q25" s="111" t="n">
        <v>5.04</v>
      </c>
      <c r="R25" s="112" t="n">
        <v>8.695</v>
      </c>
      <c r="S25" s="113" t="n">
        <v>0.3</v>
      </c>
      <c r="T25" s="112" t="n">
        <v>2.15</v>
      </c>
      <c r="U25" s="111" t="n">
        <v>0.26</v>
      </c>
      <c r="V25" s="112" t="n">
        <v>0.06</v>
      </c>
      <c r="W25" s="114" t="n">
        <f aca="false">T25*U25*V25</f>
        <v>0.03354</v>
      </c>
      <c r="X25" s="63" t="s">
        <v>29</v>
      </c>
      <c r="Y25" s="115" t="s">
        <v>30</v>
      </c>
      <c r="Z25" s="116"/>
      <c r="AA25" s="117"/>
      <c r="AB25" s="116"/>
      <c r="AC25" s="117"/>
      <c r="AD25" s="116"/>
      <c r="AE25" s="117"/>
      <c r="AF25" s="116"/>
      <c r="AG25" s="117"/>
      <c r="AH25" s="116"/>
      <c r="AI25" s="117"/>
      <c r="AJ25" s="116"/>
      <c r="AK25" s="117"/>
      <c r="AL25" s="116"/>
      <c r="AM25" s="117"/>
      <c r="AN25" s="116"/>
      <c r="AO25" s="117"/>
      <c r="AP25" s="116"/>
      <c r="AQ25" s="117"/>
      <c r="AR25" s="116"/>
      <c r="AS25" s="117"/>
      <c r="AT25" s="116"/>
      <c r="AU25" s="117"/>
      <c r="AV25" s="116"/>
      <c r="AW25" s="117"/>
      <c r="AX25" s="116"/>
      <c r="AY25" s="117"/>
      <c r="AZ25" s="116"/>
      <c r="BA25" s="117"/>
      <c r="BB25" s="116"/>
      <c r="BC25" s="117"/>
      <c r="BD25" s="116"/>
      <c r="BE25" s="117"/>
      <c r="BF25" s="116"/>
      <c r="BG25" s="117"/>
      <c r="BH25" s="116"/>
      <c r="BI25" s="117"/>
      <c r="BJ25" s="116"/>
      <c r="BK25" s="117"/>
      <c r="BL25" s="116"/>
      <c r="BM25" s="117"/>
      <c r="BN25" s="116"/>
      <c r="BO25" s="117"/>
      <c r="BP25" s="116"/>
      <c r="BQ25" s="117"/>
      <c r="BR25" s="116"/>
      <c r="BS25" s="117"/>
      <c r="BT25" s="116"/>
      <c r="BU25" s="117"/>
      <c r="BV25" s="116"/>
      <c r="BW25" s="117"/>
      <c r="BX25" s="116"/>
      <c r="BY25" s="117"/>
      <c r="BZ25" s="116"/>
      <c r="CA25" s="117"/>
      <c r="CB25" s="116"/>
      <c r="CC25" s="117"/>
      <c r="CD25" s="116"/>
      <c r="CE25" s="117"/>
      <c r="CF25" s="116"/>
      <c r="CG25" s="117"/>
      <c r="CH25" s="116"/>
      <c r="CI25" s="117"/>
      <c r="CJ25" s="116"/>
      <c r="CK25" s="117"/>
      <c r="CL25" s="116"/>
      <c r="CM25" s="117"/>
      <c r="CN25" s="116"/>
      <c r="CO25" s="117"/>
      <c r="CP25" s="116"/>
      <c r="CQ25" s="117"/>
      <c r="CR25" s="116"/>
      <c r="CS25" s="117"/>
      <c r="CT25" s="116"/>
      <c r="CU25" s="117"/>
      <c r="CV25" s="116"/>
      <c r="CW25" s="117"/>
      <c r="CX25" s="116"/>
      <c r="CY25" s="117"/>
      <c r="CZ25" s="116"/>
      <c r="DA25" s="117"/>
      <c r="DB25" s="116"/>
      <c r="DC25" s="117"/>
      <c r="DD25" s="116"/>
      <c r="DE25" s="117"/>
      <c r="DF25" s="116"/>
      <c r="DG25" s="117"/>
      <c r="DH25" s="116"/>
      <c r="DI25" s="117"/>
      <c r="DJ25" s="116"/>
      <c r="DK25" s="117"/>
      <c r="DL25" s="116"/>
      <c r="DM25" s="117"/>
      <c r="DN25" s="116"/>
      <c r="DO25" s="117"/>
      <c r="DP25" s="116"/>
      <c r="DQ25" s="117"/>
      <c r="DR25" s="116"/>
      <c r="DS25" s="117"/>
      <c r="DT25" s="116"/>
      <c r="DU25" s="117"/>
      <c r="DV25" s="116"/>
      <c r="DW25" s="117"/>
      <c r="DX25" s="116"/>
      <c r="DY25" s="117"/>
      <c r="DZ25" s="116"/>
      <c r="EA25" s="117"/>
      <c r="EB25" s="116"/>
      <c r="EC25" s="117"/>
      <c r="ED25" s="116"/>
      <c r="EE25" s="117"/>
      <c r="EF25" s="116"/>
      <c r="EG25" s="117"/>
      <c r="EH25" s="116"/>
      <c r="EI25" s="117"/>
      <c r="EJ25" s="116"/>
      <c r="EK25" s="117"/>
      <c r="EL25" s="116"/>
      <c r="EM25" s="117"/>
      <c r="EN25" s="116"/>
      <c r="EO25" s="117"/>
      <c r="EP25" s="116"/>
      <c r="EQ25" s="117"/>
      <c r="ER25" s="116"/>
      <c r="ES25" s="117"/>
      <c r="ET25" s="116"/>
      <c r="EU25" s="117"/>
      <c r="EV25" s="116"/>
      <c r="EW25" s="117"/>
      <c r="EX25" s="116"/>
      <c r="EY25" s="117"/>
      <c r="EZ25" s="116"/>
      <c r="FA25" s="117"/>
      <c r="FB25" s="116"/>
      <c r="FC25" s="117"/>
      <c r="FD25" s="116"/>
      <c r="FE25" s="117"/>
      <c r="FF25" s="116"/>
      <c r="FG25" s="117"/>
      <c r="FH25" s="116"/>
      <c r="FI25" s="117"/>
      <c r="FJ25" s="116"/>
      <c r="FK25" s="117"/>
      <c r="FL25" s="116"/>
      <c r="FM25" s="117"/>
      <c r="FN25" s="116"/>
      <c r="FO25" s="117"/>
      <c r="FP25" s="116"/>
      <c r="FQ25" s="117"/>
      <c r="FR25" s="116"/>
      <c r="FS25" s="117"/>
      <c r="FT25" s="116"/>
      <c r="FU25" s="117"/>
      <c r="FV25" s="116"/>
      <c r="FW25" s="117"/>
      <c r="FX25" s="116"/>
      <c r="FY25" s="117"/>
      <c r="FZ25" s="116"/>
      <c r="GA25" s="117"/>
      <c r="GB25" s="116"/>
      <c r="GC25" s="117"/>
      <c r="GD25" s="116"/>
      <c r="GE25" s="117"/>
      <c r="GF25" s="116"/>
      <c r="GG25" s="117"/>
      <c r="GH25" s="116"/>
      <c r="GI25" s="117"/>
      <c r="GJ25" s="116"/>
      <c r="GK25" s="117"/>
      <c r="GL25" s="116"/>
      <c r="GM25" s="117"/>
      <c r="GN25" s="116"/>
      <c r="GO25" s="117"/>
      <c r="GP25" s="116"/>
      <c r="GQ25" s="117"/>
      <c r="GR25" s="116"/>
      <c r="GS25" s="117"/>
      <c r="GT25" s="116"/>
      <c r="GU25" s="117"/>
      <c r="GV25" s="116"/>
      <c r="GW25" s="117"/>
      <c r="GX25" s="116"/>
      <c r="GY25" s="117"/>
      <c r="GZ25" s="116"/>
      <c r="HA25" s="117"/>
      <c r="HB25" s="116"/>
      <c r="HC25" s="117"/>
      <c r="HD25" s="116"/>
      <c r="HE25" s="117"/>
      <c r="HF25" s="116"/>
      <c r="HG25" s="117"/>
      <c r="HH25" s="116"/>
      <c r="HI25" s="117"/>
      <c r="HJ25" s="116"/>
      <c r="HK25" s="117"/>
      <c r="HL25" s="116"/>
      <c r="HM25" s="117"/>
      <c r="HN25" s="116"/>
      <c r="HO25" s="117"/>
      <c r="HP25" s="116"/>
      <c r="HQ25" s="117"/>
      <c r="HR25" s="116"/>
      <c r="HS25" s="117"/>
      <c r="HT25" s="116"/>
      <c r="HU25" s="117"/>
      <c r="HV25" s="116"/>
      <c r="HW25" s="117"/>
      <c r="HX25" s="116"/>
      <c r="HY25" s="117"/>
      <c r="HZ25" s="116"/>
      <c r="IA25" s="117"/>
      <c r="IB25" s="116"/>
      <c r="IC25" s="117"/>
      <c r="ID25" s="116"/>
      <c r="IE25" s="117"/>
      <c r="IF25" s="116"/>
      <c r="IG25" s="117"/>
      <c r="IH25" s="116"/>
      <c r="II25" s="117"/>
      <c r="IJ25" s="116"/>
      <c r="IK25" s="117"/>
      <c r="IL25" s="116"/>
      <c r="IM25" s="117"/>
      <c r="IN25" s="116"/>
      <c r="IO25" s="117"/>
      <c r="IP25" s="116"/>
      <c r="IQ25" s="117"/>
    </row>
    <row r="26" s="32" customFormat="true" ht="12.75" hidden="false" customHeight="false" outlineLevel="0" collapsed="false">
      <c r="A26" s="101" t="s">
        <v>68</v>
      </c>
      <c r="B26" s="51" t="s">
        <v>69</v>
      </c>
      <c r="C26" s="102" t="n">
        <v>4680296040346</v>
      </c>
      <c r="D26" s="103" t="n">
        <v>2100</v>
      </c>
      <c r="E26" s="103" t="n">
        <v>250</v>
      </c>
      <c r="F26" s="103" t="n">
        <v>10</v>
      </c>
      <c r="G26" s="72" t="n">
        <v>1.1</v>
      </c>
      <c r="H26" s="104" t="n">
        <v>2000</v>
      </c>
      <c r="I26" s="104" t="n">
        <v>210</v>
      </c>
      <c r="J26" s="104" t="n">
        <v>10</v>
      </c>
      <c r="K26" s="105" t="n">
        <v>0.42</v>
      </c>
      <c r="L26" s="106" t="n">
        <v>0.699583333333333</v>
      </c>
      <c r="M26" s="107" t="n">
        <v>0.724583333333333</v>
      </c>
      <c r="N26" s="108" t="n">
        <v>1.6656746031746</v>
      </c>
      <c r="O26" s="109" t="n">
        <v>0.002795</v>
      </c>
      <c r="P26" s="110" t="n">
        <v>12</v>
      </c>
      <c r="Q26" s="111" t="n">
        <v>5.04</v>
      </c>
      <c r="R26" s="112" t="n">
        <v>8.695</v>
      </c>
      <c r="S26" s="113" t="n">
        <v>0.3</v>
      </c>
      <c r="T26" s="112" t="n">
        <v>2.15</v>
      </c>
      <c r="U26" s="111" t="n">
        <v>0.26</v>
      </c>
      <c r="V26" s="112" t="n">
        <v>0.06</v>
      </c>
      <c r="W26" s="114" t="n">
        <f aca="false">T26*U26*V26</f>
        <v>0.03354</v>
      </c>
      <c r="X26" s="63" t="s">
        <v>29</v>
      </c>
      <c r="Y26" s="115" t="s">
        <v>30</v>
      </c>
      <c r="Z26" s="116"/>
      <c r="AA26" s="117"/>
      <c r="AB26" s="116"/>
      <c r="AC26" s="117"/>
      <c r="AD26" s="116"/>
      <c r="AE26" s="117"/>
      <c r="AF26" s="116"/>
      <c r="AG26" s="117"/>
      <c r="AH26" s="116"/>
      <c r="AI26" s="117"/>
      <c r="AJ26" s="116"/>
      <c r="AK26" s="117"/>
      <c r="AL26" s="116"/>
      <c r="AM26" s="117"/>
      <c r="AN26" s="116"/>
      <c r="AO26" s="117"/>
      <c r="AP26" s="116"/>
      <c r="AQ26" s="117"/>
      <c r="AR26" s="116"/>
      <c r="AS26" s="117"/>
      <c r="AT26" s="116"/>
      <c r="AU26" s="117"/>
      <c r="AV26" s="116"/>
      <c r="AW26" s="117"/>
      <c r="AX26" s="116"/>
      <c r="AY26" s="117"/>
      <c r="AZ26" s="116"/>
      <c r="BA26" s="117"/>
      <c r="BB26" s="116"/>
      <c r="BC26" s="117"/>
      <c r="BD26" s="116"/>
      <c r="BE26" s="117"/>
      <c r="BF26" s="116"/>
      <c r="BG26" s="117"/>
      <c r="BH26" s="116"/>
      <c r="BI26" s="117"/>
      <c r="BJ26" s="116"/>
      <c r="BK26" s="117"/>
      <c r="BL26" s="116"/>
      <c r="BM26" s="117"/>
      <c r="BN26" s="116"/>
      <c r="BO26" s="117"/>
      <c r="BP26" s="116"/>
      <c r="BQ26" s="117"/>
      <c r="BR26" s="116"/>
      <c r="BS26" s="117"/>
      <c r="BT26" s="116"/>
      <c r="BU26" s="117"/>
      <c r="BV26" s="116"/>
      <c r="BW26" s="117"/>
      <c r="BX26" s="116"/>
      <c r="BY26" s="117"/>
      <c r="BZ26" s="116"/>
      <c r="CA26" s="117"/>
      <c r="CB26" s="116"/>
      <c r="CC26" s="117"/>
      <c r="CD26" s="116"/>
      <c r="CE26" s="117"/>
      <c r="CF26" s="116"/>
      <c r="CG26" s="117"/>
      <c r="CH26" s="116"/>
      <c r="CI26" s="117"/>
      <c r="CJ26" s="116"/>
      <c r="CK26" s="117"/>
      <c r="CL26" s="116"/>
      <c r="CM26" s="117"/>
      <c r="CN26" s="116"/>
      <c r="CO26" s="117"/>
      <c r="CP26" s="116"/>
      <c r="CQ26" s="117"/>
      <c r="CR26" s="116"/>
      <c r="CS26" s="117"/>
      <c r="CT26" s="116"/>
      <c r="CU26" s="117"/>
      <c r="CV26" s="116"/>
      <c r="CW26" s="117"/>
      <c r="CX26" s="116"/>
      <c r="CY26" s="117"/>
      <c r="CZ26" s="116"/>
      <c r="DA26" s="117"/>
      <c r="DB26" s="116"/>
      <c r="DC26" s="117"/>
      <c r="DD26" s="116"/>
      <c r="DE26" s="117"/>
      <c r="DF26" s="116"/>
      <c r="DG26" s="117"/>
      <c r="DH26" s="116"/>
      <c r="DI26" s="117"/>
      <c r="DJ26" s="116"/>
      <c r="DK26" s="117"/>
      <c r="DL26" s="116"/>
      <c r="DM26" s="117"/>
      <c r="DN26" s="116"/>
      <c r="DO26" s="117"/>
      <c r="DP26" s="116"/>
      <c r="DQ26" s="117"/>
      <c r="DR26" s="116"/>
      <c r="DS26" s="117"/>
      <c r="DT26" s="116"/>
      <c r="DU26" s="117"/>
      <c r="DV26" s="116"/>
      <c r="DW26" s="117"/>
      <c r="DX26" s="116"/>
      <c r="DY26" s="117"/>
      <c r="DZ26" s="116"/>
      <c r="EA26" s="117"/>
      <c r="EB26" s="116"/>
      <c r="EC26" s="117"/>
      <c r="ED26" s="116"/>
      <c r="EE26" s="117"/>
      <c r="EF26" s="116"/>
      <c r="EG26" s="117"/>
      <c r="EH26" s="116"/>
      <c r="EI26" s="117"/>
      <c r="EJ26" s="116"/>
      <c r="EK26" s="117"/>
      <c r="EL26" s="116"/>
      <c r="EM26" s="117"/>
      <c r="EN26" s="116"/>
      <c r="EO26" s="117"/>
      <c r="EP26" s="116"/>
      <c r="EQ26" s="117"/>
      <c r="ER26" s="116"/>
      <c r="ES26" s="117"/>
      <c r="ET26" s="116"/>
      <c r="EU26" s="117"/>
      <c r="EV26" s="116"/>
      <c r="EW26" s="117"/>
      <c r="EX26" s="116"/>
      <c r="EY26" s="117"/>
      <c r="EZ26" s="116"/>
      <c r="FA26" s="117"/>
      <c r="FB26" s="116"/>
      <c r="FC26" s="117"/>
      <c r="FD26" s="116"/>
      <c r="FE26" s="117"/>
      <c r="FF26" s="116"/>
      <c r="FG26" s="117"/>
      <c r="FH26" s="116"/>
      <c r="FI26" s="117"/>
      <c r="FJ26" s="116"/>
      <c r="FK26" s="117"/>
      <c r="FL26" s="116"/>
      <c r="FM26" s="117"/>
      <c r="FN26" s="116"/>
      <c r="FO26" s="117"/>
      <c r="FP26" s="116"/>
      <c r="FQ26" s="117"/>
      <c r="FR26" s="116"/>
      <c r="FS26" s="117"/>
      <c r="FT26" s="116"/>
      <c r="FU26" s="117"/>
      <c r="FV26" s="116"/>
      <c r="FW26" s="117"/>
      <c r="FX26" s="116"/>
      <c r="FY26" s="117"/>
      <c r="FZ26" s="116"/>
      <c r="GA26" s="117"/>
      <c r="GB26" s="116"/>
      <c r="GC26" s="117"/>
      <c r="GD26" s="116"/>
      <c r="GE26" s="117"/>
      <c r="GF26" s="116"/>
      <c r="GG26" s="117"/>
      <c r="GH26" s="116"/>
      <c r="GI26" s="117"/>
      <c r="GJ26" s="116"/>
      <c r="GK26" s="117"/>
      <c r="GL26" s="116"/>
      <c r="GM26" s="117"/>
      <c r="GN26" s="116"/>
      <c r="GO26" s="117"/>
      <c r="GP26" s="116"/>
      <c r="GQ26" s="117"/>
      <c r="GR26" s="116"/>
      <c r="GS26" s="117"/>
      <c r="GT26" s="116"/>
      <c r="GU26" s="117"/>
      <c r="GV26" s="116"/>
      <c r="GW26" s="117"/>
      <c r="GX26" s="116"/>
      <c r="GY26" s="117"/>
      <c r="GZ26" s="116"/>
      <c r="HA26" s="117"/>
      <c r="HB26" s="116"/>
      <c r="HC26" s="117"/>
      <c r="HD26" s="116"/>
      <c r="HE26" s="117"/>
      <c r="HF26" s="116"/>
      <c r="HG26" s="117"/>
      <c r="HH26" s="116"/>
      <c r="HI26" s="117"/>
      <c r="HJ26" s="116"/>
      <c r="HK26" s="117"/>
      <c r="HL26" s="116"/>
      <c r="HM26" s="117"/>
      <c r="HN26" s="116"/>
      <c r="HO26" s="117"/>
      <c r="HP26" s="116"/>
      <c r="HQ26" s="117"/>
      <c r="HR26" s="116"/>
      <c r="HS26" s="117"/>
      <c r="HT26" s="116"/>
      <c r="HU26" s="117"/>
      <c r="HV26" s="116"/>
      <c r="HW26" s="117"/>
      <c r="HX26" s="116"/>
      <c r="HY26" s="117"/>
      <c r="HZ26" s="116"/>
      <c r="IA26" s="117"/>
      <c r="IB26" s="116"/>
      <c r="IC26" s="117"/>
      <c r="ID26" s="116"/>
      <c r="IE26" s="117"/>
      <c r="IF26" s="116"/>
      <c r="IG26" s="117"/>
      <c r="IH26" s="116"/>
      <c r="II26" s="117"/>
      <c r="IJ26" s="116"/>
      <c r="IK26" s="117"/>
      <c r="IL26" s="116"/>
      <c r="IM26" s="117"/>
      <c r="IN26" s="116"/>
      <c r="IO26" s="117"/>
      <c r="IP26" s="116"/>
      <c r="IQ26" s="117"/>
    </row>
    <row r="27" s="32" customFormat="true" ht="12.75" hidden="false" customHeight="false" outlineLevel="0" collapsed="false">
      <c r="A27" s="118" t="s">
        <v>70</v>
      </c>
      <c r="B27" s="100" t="s">
        <v>71</v>
      </c>
      <c r="C27" s="119" t="n">
        <v>4680296041251</v>
      </c>
      <c r="D27" s="103" t="n">
        <v>2100</v>
      </c>
      <c r="E27" s="103" t="n">
        <v>250</v>
      </c>
      <c r="F27" s="103" t="n">
        <v>10</v>
      </c>
      <c r="G27" s="72" t="n">
        <v>1.1</v>
      </c>
      <c r="H27" s="104" t="n">
        <v>2000</v>
      </c>
      <c r="I27" s="104" t="n">
        <v>210</v>
      </c>
      <c r="J27" s="104" t="n">
        <v>10</v>
      </c>
      <c r="K27" s="105" t="n">
        <v>0.42</v>
      </c>
      <c r="L27" s="106" t="n">
        <v>0.699583333333333</v>
      </c>
      <c r="M27" s="107" t="n">
        <v>0.724583333333333</v>
      </c>
      <c r="N27" s="108" t="n">
        <v>1.6656746031746</v>
      </c>
      <c r="O27" s="109" t="n">
        <v>0.002795</v>
      </c>
      <c r="P27" s="110" t="n">
        <v>12</v>
      </c>
      <c r="Q27" s="111" t="n">
        <v>5.04</v>
      </c>
      <c r="R27" s="112" t="n">
        <v>8.695</v>
      </c>
      <c r="S27" s="113" t="n">
        <v>0.3</v>
      </c>
      <c r="T27" s="112" t="n">
        <v>2.15</v>
      </c>
      <c r="U27" s="111" t="n">
        <v>0.26</v>
      </c>
      <c r="V27" s="112" t="n">
        <v>0.06</v>
      </c>
      <c r="W27" s="114" t="n">
        <f aca="false">T27*U27*V27</f>
        <v>0.03354</v>
      </c>
      <c r="X27" s="63" t="s">
        <v>29</v>
      </c>
      <c r="Y27" s="115" t="s">
        <v>30</v>
      </c>
    </row>
    <row r="28" customFormat="false" ht="15.6" hidden="false" customHeight="true" outlineLevel="0" collapsed="false">
      <c r="A28" s="39" t="s">
        <v>72</v>
      </c>
      <c r="B28" s="120"/>
      <c r="C28" s="121"/>
      <c r="D28" s="65"/>
      <c r="E28" s="65"/>
      <c r="F28" s="65"/>
      <c r="G28" s="65"/>
      <c r="H28" s="65"/>
      <c r="I28" s="65"/>
      <c r="J28" s="65"/>
      <c r="K28" s="66"/>
      <c r="L28" s="46"/>
      <c r="M28" s="45"/>
      <c r="N28" s="46"/>
      <c r="O28" s="45"/>
      <c r="P28" s="45"/>
      <c r="Q28" s="47"/>
      <c r="R28" s="47"/>
      <c r="S28" s="45"/>
      <c r="T28" s="47"/>
      <c r="U28" s="47"/>
      <c r="V28" s="47"/>
      <c r="W28" s="44"/>
      <c r="X28" s="67"/>
      <c r="Y28" s="45"/>
    </row>
    <row r="29" s="32" customFormat="true" ht="12.75" hidden="false" customHeight="false" outlineLevel="0" collapsed="false">
      <c r="A29" s="122" t="s">
        <v>73</v>
      </c>
      <c r="B29" s="123" t="s">
        <v>74</v>
      </c>
      <c r="C29" s="124" t="n">
        <v>4680296044146</v>
      </c>
      <c r="D29" s="71" t="n">
        <v>3000</v>
      </c>
      <c r="E29" s="71" t="n">
        <v>335</v>
      </c>
      <c r="F29" s="71" t="n">
        <v>13</v>
      </c>
      <c r="G29" s="72" t="n">
        <v>1.1</v>
      </c>
      <c r="H29" s="125" t="n">
        <v>3000</v>
      </c>
      <c r="I29" s="125" t="n">
        <v>300</v>
      </c>
      <c r="J29" s="125" t="n">
        <v>13</v>
      </c>
      <c r="K29" s="58" t="n">
        <v>0.9</v>
      </c>
      <c r="L29" s="126" t="n">
        <v>1.87</v>
      </c>
      <c r="M29" s="56" t="n">
        <v>1.9</v>
      </c>
      <c r="N29" s="56" t="n">
        <v>2.07777777777778</v>
      </c>
      <c r="O29" s="58" t="n">
        <v>0.01029375</v>
      </c>
      <c r="P29" s="127" t="n">
        <v>10</v>
      </c>
      <c r="Q29" s="60" t="n">
        <v>9</v>
      </c>
      <c r="R29" s="61" t="n">
        <v>19</v>
      </c>
      <c r="S29" s="126" t="n">
        <v>0.3</v>
      </c>
      <c r="T29" s="61" t="n">
        <v>3.05</v>
      </c>
      <c r="U29" s="61" t="n">
        <v>0.375</v>
      </c>
      <c r="V29" s="61" t="n">
        <v>0.09</v>
      </c>
      <c r="W29" s="128" t="n">
        <f aca="false">T29*U29*V29</f>
        <v>0.1029375</v>
      </c>
      <c r="X29" s="63" t="s">
        <v>29</v>
      </c>
      <c r="Y29" s="64" t="s">
        <v>30</v>
      </c>
    </row>
    <row r="30" s="32" customFormat="true" ht="12.75" hidden="false" customHeight="false" outlineLevel="0" collapsed="false">
      <c r="A30" s="122" t="s">
        <v>75</v>
      </c>
      <c r="B30" s="123" t="s">
        <v>76</v>
      </c>
      <c r="C30" s="124" t="n">
        <v>4680296044139</v>
      </c>
      <c r="D30" s="53" t="n">
        <v>3000</v>
      </c>
      <c r="E30" s="71" t="n">
        <v>335</v>
      </c>
      <c r="F30" s="71" t="n">
        <v>13</v>
      </c>
      <c r="G30" s="72" t="n">
        <v>1.1</v>
      </c>
      <c r="H30" s="125" t="n">
        <v>3000</v>
      </c>
      <c r="I30" s="125" t="n">
        <v>300</v>
      </c>
      <c r="J30" s="125" t="n">
        <v>13</v>
      </c>
      <c r="K30" s="58" t="n">
        <v>0.9</v>
      </c>
      <c r="L30" s="126" t="n">
        <v>1.87</v>
      </c>
      <c r="M30" s="56" t="n">
        <v>1.9</v>
      </c>
      <c r="N30" s="56" t="n">
        <v>2.07777777777778</v>
      </c>
      <c r="O30" s="58" t="n">
        <v>0.01029375</v>
      </c>
      <c r="P30" s="127" t="n">
        <v>10</v>
      </c>
      <c r="Q30" s="60" t="n">
        <v>9</v>
      </c>
      <c r="R30" s="61" t="n">
        <v>19</v>
      </c>
      <c r="S30" s="126" t="n">
        <v>0.3</v>
      </c>
      <c r="T30" s="61" t="n">
        <v>3.05</v>
      </c>
      <c r="U30" s="61" t="n">
        <v>0.375</v>
      </c>
      <c r="V30" s="61" t="n">
        <v>0.09</v>
      </c>
      <c r="W30" s="128" t="n">
        <f aca="false">T30*U30*V30</f>
        <v>0.1029375</v>
      </c>
      <c r="X30" s="63" t="s">
        <v>29</v>
      </c>
      <c r="Y30" s="64" t="s">
        <v>30</v>
      </c>
    </row>
    <row r="31" s="32" customFormat="true" ht="12.75" hidden="false" customHeight="false" outlineLevel="0" collapsed="false">
      <c r="A31" s="122" t="s">
        <v>77</v>
      </c>
      <c r="B31" s="123" t="s">
        <v>78</v>
      </c>
      <c r="C31" s="124" t="n">
        <v>4680296044122</v>
      </c>
      <c r="D31" s="53" t="n">
        <v>3000</v>
      </c>
      <c r="E31" s="71" t="n">
        <v>335</v>
      </c>
      <c r="F31" s="71" t="n">
        <v>13</v>
      </c>
      <c r="G31" s="72" t="n">
        <v>1.1</v>
      </c>
      <c r="H31" s="125" t="n">
        <v>3000</v>
      </c>
      <c r="I31" s="125" t="n">
        <v>300</v>
      </c>
      <c r="J31" s="125" t="n">
        <v>13</v>
      </c>
      <c r="K31" s="58" t="n">
        <v>0.9</v>
      </c>
      <c r="L31" s="126" t="n">
        <v>1.87</v>
      </c>
      <c r="M31" s="56" t="n">
        <v>1.9</v>
      </c>
      <c r="N31" s="56" t="n">
        <v>2.07777777777778</v>
      </c>
      <c r="O31" s="58" t="n">
        <v>0.01029375</v>
      </c>
      <c r="P31" s="127" t="n">
        <v>10</v>
      </c>
      <c r="Q31" s="60" t="n">
        <v>9</v>
      </c>
      <c r="R31" s="61" t="n">
        <v>19</v>
      </c>
      <c r="S31" s="126" t="n">
        <v>0.3</v>
      </c>
      <c r="T31" s="61" t="n">
        <v>3.05</v>
      </c>
      <c r="U31" s="61" t="n">
        <v>0.375</v>
      </c>
      <c r="V31" s="61" t="n">
        <v>0.09</v>
      </c>
      <c r="W31" s="128" t="n">
        <f aca="false">T31*U31*V31</f>
        <v>0.1029375</v>
      </c>
      <c r="X31" s="63" t="s">
        <v>29</v>
      </c>
      <c r="Y31" s="64" t="s">
        <v>30</v>
      </c>
    </row>
    <row r="32" s="32" customFormat="true" ht="12.75" hidden="false" customHeight="false" outlineLevel="0" collapsed="false">
      <c r="A32" s="122" t="s">
        <v>79</v>
      </c>
      <c r="B32" s="123" t="s">
        <v>80</v>
      </c>
      <c r="C32" s="124" t="n">
        <v>4680296044115</v>
      </c>
      <c r="D32" s="53" t="n">
        <v>3000</v>
      </c>
      <c r="E32" s="71" t="n">
        <v>335</v>
      </c>
      <c r="F32" s="71" t="n">
        <v>13</v>
      </c>
      <c r="G32" s="72" t="n">
        <v>1.1</v>
      </c>
      <c r="H32" s="125" t="n">
        <v>3000</v>
      </c>
      <c r="I32" s="125" t="n">
        <v>300</v>
      </c>
      <c r="J32" s="125" t="n">
        <v>13</v>
      </c>
      <c r="K32" s="58" t="n">
        <v>0.9</v>
      </c>
      <c r="L32" s="126" t="n">
        <v>1.87</v>
      </c>
      <c r="M32" s="56" t="n">
        <v>1.9</v>
      </c>
      <c r="N32" s="56" t="n">
        <v>2.07777777777778</v>
      </c>
      <c r="O32" s="58" t="n">
        <v>0.01029375</v>
      </c>
      <c r="P32" s="127" t="n">
        <v>10</v>
      </c>
      <c r="Q32" s="60" t="n">
        <v>9</v>
      </c>
      <c r="R32" s="61" t="n">
        <v>19</v>
      </c>
      <c r="S32" s="126" t="n">
        <v>0.3</v>
      </c>
      <c r="T32" s="61" t="n">
        <v>3.05</v>
      </c>
      <c r="U32" s="61" t="n">
        <v>0.375</v>
      </c>
      <c r="V32" s="61" t="n">
        <v>0.09</v>
      </c>
      <c r="W32" s="128" t="n">
        <f aca="false">T32*U32*V32</f>
        <v>0.1029375</v>
      </c>
      <c r="X32" s="63" t="s">
        <v>29</v>
      </c>
      <c r="Y32" s="64" t="s">
        <v>30</v>
      </c>
    </row>
    <row r="33" s="32" customFormat="true" ht="12.75" hidden="false" customHeight="false" outlineLevel="0" collapsed="false">
      <c r="A33" s="122" t="s">
        <v>81</v>
      </c>
      <c r="B33" s="123" t="s">
        <v>82</v>
      </c>
      <c r="C33" s="124" t="n">
        <v>4680296044108</v>
      </c>
      <c r="D33" s="53" t="n">
        <v>3000</v>
      </c>
      <c r="E33" s="71" t="n">
        <v>335</v>
      </c>
      <c r="F33" s="71" t="n">
        <v>13</v>
      </c>
      <c r="G33" s="72" t="n">
        <v>1.1</v>
      </c>
      <c r="H33" s="125" t="n">
        <v>3000</v>
      </c>
      <c r="I33" s="125" t="n">
        <v>300</v>
      </c>
      <c r="J33" s="125" t="n">
        <v>13</v>
      </c>
      <c r="K33" s="58" t="n">
        <v>0.9</v>
      </c>
      <c r="L33" s="126" t="n">
        <v>1.87</v>
      </c>
      <c r="M33" s="56" t="n">
        <v>1.9</v>
      </c>
      <c r="N33" s="56" t="n">
        <v>2.07777777777778</v>
      </c>
      <c r="O33" s="58" t="n">
        <v>0.01029375</v>
      </c>
      <c r="P33" s="127" t="n">
        <v>10</v>
      </c>
      <c r="Q33" s="60" t="n">
        <v>9</v>
      </c>
      <c r="R33" s="61" t="n">
        <v>19</v>
      </c>
      <c r="S33" s="126" t="n">
        <v>0.3</v>
      </c>
      <c r="T33" s="61" t="n">
        <v>3.05</v>
      </c>
      <c r="U33" s="61" t="n">
        <v>0.375</v>
      </c>
      <c r="V33" s="61" t="n">
        <v>0.09</v>
      </c>
      <c r="W33" s="128" t="n">
        <f aca="false">T33*U33*V33</f>
        <v>0.1029375</v>
      </c>
      <c r="X33" s="63" t="s">
        <v>29</v>
      </c>
      <c r="Y33" s="64" t="s">
        <v>30</v>
      </c>
    </row>
    <row r="34" s="32" customFormat="true" ht="12.75" hidden="false" customHeight="false" outlineLevel="0" collapsed="false">
      <c r="A34" s="122" t="s">
        <v>83</v>
      </c>
      <c r="B34" s="123" t="s">
        <v>84</v>
      </c>
      <c r="C34" s="124" t="n">
        <v>4680296044092</v>
      </c>
      <c r="D34" s="53" t="n">
        <v>3000</v>
      </c>
      <c r="E34" s="71" t="n">
        <v>335</v>
      </c>
      <c r="F34" s="71" t="n">
        <v>13</v>
      </c>
      <c r="G34" s="72" t="n">
        <v>1.1</v>
      </c>
      <c r="H34" s="125" t="n">
        <v>3000</v>
      </c>
      <c r="I34" s="125" t="n">
        <v>300</v>
      </c>
      <c r="J34" s="125" t="n">
        <v>13</v>
      </c>
      <c r="K34" s="58" t="n">
        <v>0.9</v>
      </c>
      <c r="L34" s="126" t="n">
        <v>1.87</v>
      </c>
      <c r="M34" s="56" t="n">
        <v>1.9</v>
      </c>
      <c r="N34" s="56" t="n">
        <v>2.07777777777778</v>
      </c>
      <c r="O34" s="58" t="n">
        <v>0.01029375</v>
      </c>
      <c r="P34" s="127" t="n">
        <v>10</v>
      </c>
      <c r="Q34" s="60" t="n">
        <v>9</v>
      </c>
      <c r="R34" s="61" t="n">
        <v>19</v>
      </c>
      <c r="S34" s="126" t="n">
        <v>0.3</v>
      </c>
      <c r="T34" s="61" t="n">
        <v>3.05</v>
      </c>
      <c r="U34" s="61" t="n">
        <v>0.375</v>
      </c>
      <c r="V34" s="61" t="n">
        <v>0.09</v>
      </c>
      <c r="W34" s="128" t="n">
        <f aca="false">T34*U34*V34</f>
        <v>0.1029375</v>
      </c>
      <c r="X34" s="63" t="s">
        <v>29</v>
      </c>
      <c r="Y34" s="64" t="s">
        <v>30</v>
      </c>
    </row>
    <row r="35" s="32" customFormat="true" ht="12.75" hidden="false" customHeight="false" outlineLevel="0" collapsed="false">
      <c r="A35" s="122" t="s">
        <v>85</v>
      </c>
      <c r="B35" s="123" t="s">
        <v>86</v>
      </c>
      <c r="C35" s="124" t="n">
        <v>4680296044085</v>
      </c>
      <c r="D35" s="53" t="n">
        <v>3000</v>
      </c>
      <c r="E35" s="71" t="n">
        <v>335</v>
      </c>
      <c r="F35" s="71" t="n">
        <v>13</v>
      </c>
      <c r="G35" s="72" t="n">
        <v>1.1</v>
      </c>
      <c r="H35" s="125" t="n">
        <v>3000</v>
      </c>
      <c r="I35" s="125" t="n">
        <v>300</v>
      </c>
      <c r="J35" s="125" t="n">
        <v>13</v>
      </c>
      <c r="K35" s="58" t="n">
        <v>0.9</v>
      </c>
      <c r="L35" s="126" t="n">
        <v>1.87</v>
      </c>
      <c r="M35" s="56" t="n">
        <v>1.9</v>
      </c>
      <c r="N35" s="56" t="n">
        <v>2.07777777777778</v>
      </c>
      <c r="O35" s="58" t="n">
        <v>0.01029375</v>
      </c>
      <c r="P35" s="127" t="n">
        <v>10</v>
      </c>
      <c r="Q35" s="60" t="n">
        <v>9</v>
      </c>
      <c r="R35" s="61" t="n">
        <v>19</v>
      </c>
      <c r="S35" s="126" t="n">
        <v>0.3</v>
      </c>
      <c r="T35" s="61" t="n">
        <v>3.05</v>
      </c>
      <c r="U35" s="61" t="n">
        <v>0.375</v>
      </c>
      <c r="V35" s="61" t="n">
        <v>0.09</v>
      </c>
      <c r="W35" s="128" t="n">
        <f aca="false">T35*U35*V35</f>
        <v>0.1029375</v>
      </c>
      <c r="X35" s="63" t="s">
        <v>29</v>
      </c>
      <c r="Y35" s="64" t="s">
        <v>30</v>
      </c>
    </row>
    <row r="36" s="32" customFormat="true" ht="12.75" hidden="false" customHeight="false" outlineLevel="0" collapsed="false">
      <c r="A36" s="122" t="s">
        <v>87</v>
      </c>
      <c r="B36" s="123" t="s">
        <v>88</v>
      </c>
      <c r="C36" s="124" t="n">
        <v>4680296044078</v>
      </c>
      <c r="D36" s="53" t="n">
        <v>3000</v>
      </c>
      <c r="E36" s="71" t="n">
        <v>335</v>
      </c>
      <c r="F36" s="71" t="n">
        <v>13</v>
      </c>
      <c r="G36" s="72" t="n">
        <v>1.1</v>
      </c>
      <c r="H36" s="125" t="n">
        <v>3000</v>
      </c>
      <c r="I36" s="125" t="n">
        <v>300</v>
      </c>
      <c r="J36" s="125" t="n">
        <v>13</v>
      </c>
      <c r="K36" s="58" t="n">
        <v>0.9</v>
      </c>
      <c r="L36" s="126" t="n">
        <v>1.87</v>
      </c>
      <c r="M36" s="56" t="n">
        <v>1.9</v>
      </c>
      <c r="N36" s="56" t="n">
        <v>2.07777777777778</v>
      </c>
      <c r="O36" s="58" t="n">
        <v>0.01029375</v>
      </c>
      <c r="P36" s="127" t="n">
        <v>10</v>
      </c>
      <c r="Q36" s="60" t="n">
        <v>9</v>
      </c>
      <c r="R36" s="61" t="n">
        <v>19</v>
      </c>
      <c r="S36" s="126" t="n">
        <v>0.3</v>
      </c>
      <c r="T36" s="61" t="n">
        <v>3.05</v>
      </c>
      <c r="U36" s="61" t="n">
        <v>0.375</v>
      </c>
      <c r="V36" s="61" t="n">
        <v>0.09</v>
      </c>
      <c r="W36" s="128" t="n">
        <f aca="false">T36*U36*V36</f>
        <v>0.1029375</v>
      </c>
      <c r="X36" s="63" t="s">
        <v>29</v>
      </c>
      <c r="Y36" s="64" t="s">
        <v>30</v>
      </c>
    </row>
    <row r="37" s="32" customFormat="true" ht="12.75" hidden="false" customHeight="false" outlineLevel="0" collapsed="false">
      <c r="A37" s="122" t="s">
        <v>89</v>
      </c>
      <c r="B37" s="123" t="s">
        <v>90</v>
      </c>
      <c r="C37" s="129" t="n">
        <v>4680296044061</v>
      </c>
      <c r="D37" s="53" t="n">
        <v>3000</v>
      </c>
      <c r="E37" s="71" t="n">
        <v>335</v>
      </c>
      <c r="F37" s="71" t="n">
        <v>13</v>
      </c>
      <c r="G37" s="72" t="n">
        <v>1.1</v>
      </c>
      <c r="H37" s="125" t="n">
        <v>3000</v>
      </c>
      <c r="I37" s="125" t="n">
        <v>300</v>
      </c>
      <c r="J37" s="125" t="n">
        <v>13</v>
      </c>
      <c r="K37" s="58" t="n">
        <v>0.9</v>
      </c>
      <c r="L37" s="126" t="n">
        <v>1.87</v>
      </c>
      <c r="M37" s="56" t="n">
        <v>1.9</v>
      </c>
      <c r="N37" s="56" t="n">
        <v>2.07777777777778</v>
      </c>
      <c r="O37" s="58" t="n">
        <v>0.01029375</v>
      </c>
      <c r="P37" s="127" t="n">
        <v>10</v>
      </c>
      <c r="Q37" s="60" t="n">
        <v>9</v>
      </c>
      <c r="R37" s="61" t="n">
        <v>19</v>
      </c>
      <c r="S37" s="126" t="n">
        <v>0.3</v>
      </c>
      <c r="T37" s="61" t="n">
        <v>3.05</v>
      </c>
      <c r="U37" s="61" t="n">
        <v>0.375</v>
      </c>
      <c r="V37" s="61" t="n">
        <v>0.09</v>
      </c>
      <c r="W37" s="128" t="n">
        <f aca="false">T37*U37*V37</f>
        <v>0.1029375</v>
      </c>
      <c r="X37" s="63" t="s">
        <v>29</v>
      </c>
      <c r="Y37" s="64" t="s">
        <v>30</v>
      </c>
    </row>
    <row r="38" customFormat="false" ht="12.75" hidden="false" customHeight="false" outlineLevel="0" collapsed="false">
      <c r="A38" s="39" t="s">
        <v>91</v>
      </c>
      <c r="B38" s="130"/>
      <c r="C38" s="131"/>
      <c r="D38" s="65"/>
      <c r="E38" s="65"/>
      <c r="F38" s="65"/>
      <c r="G38" s="65"/>
      <c r="H38" s="65"/>
      <c r="I38" s="65"/>
      <c r="J38" s="65"/>
      <c r="K38" s="44"/>
      <c r="L38" s="45"/>
      <c r="M38" s="45"/>
      <c r="N38" s="46"/>
      <c r="O38" s="45"/>
      <c r="P38" s="45"/>
      <c r="Q38" s="47"/>
      <c r="R38" s="45"/>
      <c r="S38" s="45"/>
      <c r="T38" s="47"/>
      <c r="U38" s="47"/>
      <c r="V38" s="47"/>
      <c r="W38" s="132"/>
      <c r="X38" s="133"/>
      <c r="Y38" s="45"/>
    </row>
    <row r="39" s="32" customFormat="true" ht="12.75" hidden="false" customHeight="false" outlineLevel="0" collapsed="false">
      <c r="A39" s="134" t="s">
        <v>92</v>
      </c>
      <c r="B39" s="123" t="s">
        <v>93</v>
      </c>
      <c r="C39" s="124" t="n">
        <v>4680296044269</v>
      </c>
      <c r="D39" s="53" t="n">
        <v>3000</v>
      </c>
      <c r="E39" s="53" t="n">
        <v>20</v>
      </c>
      <c r="F39" s="53" t="n">
        <v>38</v>
      </c>
      <c r="G39" s="54" t="n">
        <v>1.1</v>
      </c>
      <c r="H39" s="55" t="n">
        <v>3000</v>
      </c>
      <c r="I39" s="55" t="n">
        <v>20</v>
      </c>
      <c r="J39" s="55" t="n">
        <v>21</v>
      </c>
      <c r="K39" s="135" t="s">
        <v>94</v>
      </c>
      <c r="L39" s="57" t="n">
        <v>0.3175</v>
      </c>
      <c r="M39" s="56" t="n">
        <v>0.325</v>
      </c>
      <c r="N39" s="15" t="s">
        <v>94</v>
      </c>
      <c r="O39" s="136" t="n">
        <v>0.0017385</v>
      </c>
      <c r="P39" s="59" t="n">
        <v>40</v>
      </c>
      <c r="Q39" s="61" t="s">
        <v>94</v>
      </c>
      <c r="R39" s="61" t="n">
        <v>13</v>
      </c>
      <c r="S39" s="56" t="n">
        <v>0.3</v>
      </c>
      <c r="T39" s="61" t="n">
        <v>3.05</v>
      </c>
      <c r="U39" s="61" t="n">
        <v>0.24</v>
      </c>
      <c r="V39" s="61" t="n">
        <v>0.095</v>
      </c>
      <c r="W39" s="62" t="n">
        <f aca="false">V39*U39*T39</f>
        <v>0.06954</v>
      </c>
      <c r="X39" s="63" t="s">
        <v>29</v>
      </c>
      <c r="Y39" s="137" t="s">
        <v>30</v>
      </c>
    </row>
    <row r="40" s="32" customFormat="true" ht="12.75" hidden="false" customHeight="false" outlineLevel="0" collapsed="false">
      <c r="A40" s="134" t="s">
        <v>95</v>
      </c>
      <c r="B40" s="138" t="s">
        <v>96</v>
      </c>
      <c r="C40" s="139" t="n">
        <v>4680296044252</v>
      </c>
      <c r="D40" s="53" t="n">
        <v>3000</v>
      </c>
      <c r="E40" s="53" t="n">
        <v>20</v>
      </c>
      <c r="F40" s="53" t="n">
        <v>38</v>
      </c>
      <c r="G40" s="54" t="n">
        <v>1.1</v>
      </c>
      <c r="H40" s="55" t="n">
        <v>3000</v>
      </c>
      <c r="I40" s="55" t="n">
        <v>20</v>
      </c>
      <c r="J40" s="55" t="n">
        <v>21</v>
      </c>
      <c r="K40" s="135" t="s">
        <v>94</v>
      </c>
      <c r="L40" s="57" t="n">
        <v>0.3175</v>
      </c>
      <c r="M40" s="56" t="n">
        <v>0.325</v>
      </c>
      <c r="N40" s="15" t="s">
        <v>94</v>
      </c>
      <c r="O40" s="136" t="n">
        <v>0.0017385</v>
      </c>
      <c r="P40" s="59" t="n">
        <v>40</v>
      </c>
      <c r="Q40" s="61" t="s">
        <v>94</v>
      </c>
      <c r="R40" s="61" t="n">
        <v>13</v>
      </c>
      <c r="S40" s="56" t="n">
        <v>0.3</v>
      </c>
      <c r="T40" s="61" t="n">
        <v>3.05</v>
      </c>
      <c r="U40" s="61" t="n">
        <v>0.24</v>
      </c>
      <c r="V40" s="61" t="n">
        <v>0.095</v>
      </c>
      <c r="W40" s="62" t="n">
        <f aca="false">V40*U40*T40</f>
        <v>0.06954</v>
      </c>
      <c r="X40" s="63" t="s">
        <v>29</v>
      </c>
      <c r="Y40" s="137" t="s">
        <v>30</v>
      </c>
    </row>
    <row r="41" s="32" customFormat="true" ht="12.75" hidden="false" customHeight="false" outlineLevel="0" collapsed="false">
      <c r="A41" s="134" t="s">
        <v>97</v>
      </c>
      <c r="B41" s="123" t="s">
        <v>98</v>
      </c>
      <c r="C41" s="140" t="n">
        <v>4680296044245</v>
      </c>
      <c r="D41" s="53" t="n">
        <v>3000</v>
      </c>
      <c r="E41" s="53" t="n">
        <v>20</v>
      </c>
      <c r="F41" s="53" t="n">
        <v>38</v>
      </c>
      <c r="G41" s="54" t="n">
        <v>1.1</v>
      </c>
      <c r="H41" s="55" t="n">
        <v>3000</v>
      </c>
      <c r="I41" s="55" t="n">
        <v>20</v>
      </c>
      <c r="J41" s="55" t="n">
        <v>21</v>
      </c>
      <c r="K41" s="135" t="s">
        <v>94</v>
      </c>
      <c r="L41" s="57" t="n">
        <v>0.3175</v>
      </c>
      <c r="M41" s="56" t="n">
        <v>0.325</v>
      </c>
      <c r="N41" s="15" t="s">
        <v>94</v>
      </c>
      <c r="O41" s="136" t="n">
        <v>0.0017385</v>
      </c>
      <c r="P41" s="59" t="n">
        <v>40</v>
      </c>
      <c r="Q41" s="61" t="s">
        <v>94</v>
      </c>
      <c r="R41" s="61" t="n">
        <v>13</v>
      </c>
      <c r="S41" s="56" t="n">
        <v>0.3</v>
      </c>
      <c r="T41" s="61" t="n">
        <v>3.05</v>
      </c>
      <c r="U41" s="61" t="n">
        <v>0.24</v>
      </c>
      <c r="V41" s="61" t="n">
        <v>0.095</v>
      </c>
      <c r="W41" s="62" t="n">
        <f aca="false">V41*U41*T41</f>
        <v>0.06954</v>
      </c>
      <c r="X41" s="63" t="s">
        <v>29</v>
      </c>
      <c r="Y41" s="137" t="s">
        <v>30</v>
      </c>
    </row>
    <row r="42" s="32" customFormat="true" ht="12.75" hidden="false" customHeight="false" outlineLevel="0" collapsed="false">
      <c r="A42" s="134" t="s">
        <v>99</v>
      </c>
      <c r="B42" s="123" t="s">
        <v>100</v>
      </c>
      <c r="C42" s="140" t="n">
        <v>4680296044238</v>
      </c>
      <c r="D42" s="53" t="n">
        <v>3000</v>
      </c>
      <c r="E42" s="53" t="n">
        <v>20</v>
      </c>
      <c r="F42" s="53" t="n">
        <v>38</v>
      </c>
      <c r="G42" s="54" t="n">
        <v>1.1</v>
      </c>
      <c r="H42" s="55" t="n">
        <v>3000</v>
      </c>
      <c r="I42" s="55" t="n">
        <v>20</v>
      </c>
      <c r="J42" s="55" t="n">
        <v>21</v>
      </c>
      <c r="K42" s="135" t="s">
        <v>94</v>
      </c>
      <c r="L42" s="57" t="n">
        <v>0.3175</v>
      </c>
      <c r="M42" s="56" t="n">
        <v>0.325</v>
      </c>
      <c r="N42" s="15" t="s">
        <v>94</v>
      </c>
      <c r="O42" s="136" t="n">
        <v>0.0017385</v>
      </c>
      <c r="P42" s="59" t="n">
        <v>40</v>
      </c>
      <c r="Q42" s="61" t="s">
        <v>94</v>
      </c>
      <c r="R42" s="61" t="n">
        <v>13</v>
      </c>
      <c r="S42" s="56" t="n">
        <v>0.3</v>
      </c>
      <c r="T42" s="61" t="n">
        <v>3.05</v>
      </c>
      <c r="U42" s="61" t="n">
        <v>0.24</v>
      </c>
      <c r="V42" s="61" t="n">
        <v>0.095</v>
      </c>
      <c r="W42" s="62" t="n">
        <f aca="false">V42*U42*T42</f>
        <v>0.06954</v>
      </c>
      <c r="X42" s="63" t="s">
        <v>29</v>
      </c>
      <c r="Y42" s="137" t="s">
        <v>30</v>
      </c>
    </row>
    <row r="43" s="32" customFormat="true" ht="12.75" hidden="false" customHeight="false" outlineLevel="0" collapsed="false">
      <c r="A43" s="134" t="s">
        <v>101</v>
      </c>
      <c r="B43" s="123" t="s">
        <v>102</v>
      </c>
      <c r="C43" s="129" t="n">
        <v>4680296044221</v>
      </c>
      <c r="D43" s="53" t="n">
        <v>3000</v>
      </c>
      <c r="E43" s="53" t="n">
        <v>20</v>
      </c>
      <c r="F43" s="53" t="n">
        <v>38</v>
      </c>
      <c r="G43" s="54" t="n">
        <v>1.1</v>
      </c>
      <c r="H43" s="55" t="n">
        <v>3000</v>
      </c>
      <c r="I43" s="55" t="n">
        <v>20</v>
      </c>
      <c r="J43" s="55" t="n">
        <v>21</v>
      </c>
      <c r="K43" s="135" t="s">
        <v>94</v>
      </c>
      <c r="L43" s="57" t="n">
        <v>0.3175</v>
      </c>
      <c r="M43" s="56" t="n">
        <v>0.325</v>
      </c>
      <c r="N43" s="15" t="s">
        <v>94</v>
      </c>
      <c r="O43" s="136" t="n">
        <v>0.0017385</v>
      </c>
      <c r="P43" s="59" t="n">
        <v>40</v>
      </c>
      <c r="Q43" s="61" t="s">
        <v>94</v>
      </c>
      <c r="R43" s="61" t="n">
        <v>13</v>
      </c>
      <c r="S43" s="56" t="n">
        <v>0.3</v>
      </c>
      <c r="T43" s="61" t="n">
        <v>3.05</v>
      </c>
      <c r="U43" s="61" t="n">
        <v>0.24</v>
      </c>
      <c r="V43" s="61" t="n">
        <v>0.095</v>
      </c>
      <c r="W43" s="62" t="n">
        <f aca="false">V43*U43*T43</f>
        <v>0.06954</v>
      </c>
      <c r="X43" s="63" t="s">
        <v>29</v>
      </c>
      <c r="Y43" s="137" t="s">
        <v>30</v>
      </c>
    </row>
    <row r="44" s="32" customFormat="true" ht="12.75" hidden="false" customHeight="false" outlineLevel="0" collapsed="false">
      <c r="A44" s="134" t="s">
        <v>103</v>
      </c>
      <c r="B44" s="123" t="s">
        <v>104</v>
      </c>
      <c r="C44" s="139" t="n">
        <v>4680296044214</v>
      </c>
      <c r="D44" s="53" t="n">
        <v>3000</v>
      </c>
      <c r="E44" s="53" t="n">
        <v>20</v>
      </c>
      <c r="F44" s="53" t="n">
        <v>38</v>
      </c>
      <c r="G44" s="54" t="n">
        <v>1.1</v>
      </c>
      <c r="H44" s="55" t="n">
        <v>3000</v>
      </c>
      <c r="I44" s="55" t="n">
        <v>20</v>
      </c>
      <c r="J44" s="55" t="n">
        <v>21</v>
      </c>
      <c r="K44" s="135" t="s">
        <v>94</v>
      </c>
      <c r="L44" s="57" t="n">
        <v>0.3175</v>
      </c>
      <c r="M44" s="56" t="n">
        <v>0.325</v>
      </c>
      <c r="N44" s="15" t="s">
        <v>94</v>
      </c>
      <c r="O44" s="136" t="n">
        <v>0.0017385</v>
      </c>
      <c r="P44" s="59" t="n">
        <v>40</v>
      </c>
      <c r="Q44" s="61" t="s">
        <v>94</v>
      </c>
      <c r="R44" s="61" t="n">
        <v>13</v>
      </c>
      <c r="S44" s="56" t="n">
        <v>0.3</v>
      </c>
      <c r="T44" s="61" t="n">
        <v>3.05</v>
      </c>
      <c r="U44" s="61" t="n">
        <v>0.24</v>
      </c>
      <c r="V44" s="61" t="n">
        <v>0.095</v>
      </c>
      <c r="W44" s="62" t="n">
        <f aca="false">V44*U44*T44</f>
        <v>0.06954</v>
      </c>
      <c r="X44" s="63" t="s">
        <v>29</v>
      </c>
      <c r="Y44" s="137" t="s">
        <v>30</v>
      </c>
    </row>
    <row r="45" s="32" customFormat="true" ht="12.75" hidden="false" customHeight="false" outlineLevel="0" collapsed="false">
      <c r="A45" s="134" t="s">
        <v>105</v>
      </c>
      <c r="B45" s="141" t="s">
        <v>106</v>
      </c>
      <c r="C45" s="124" t="n">
        <v>4680296044207</v>
      </c>
      <c r="D45" s="53" t="n">
        <v>3000</v>
      </c>
      <c r="E45" s="53" t="n">
        <v>20</v>
      </c>
      <c r="F45" s="53" t="n">
        <v>38</v>
      </c>
      <c r="G45" s="54" t="n">
        <v>1.1</v>
      </c>
      <c r="H45" s="55" t="n">
        <v>3000</v>
      </c>
      <c r="I45" s="55" t="n">
        <v>20</v>
      </c>
      <c r="J45" s="55" t="n">
        <v>21</v>
      </c>
      <c r="K45" s="135" t="s">
        <v>94</v>
      </c>
      <c r="L45" s="57" t="n">
        <v>0.3175</v>
      </c>
      <c r="M45" s="56" t="n">
        <v>0.325</v>
      </c>
      <c r="N45" s="15" t="s">
        <v>94</v>
      </c>
      <c r="O45" s="136" t="n">
        <v>0.0017385</v>
      </c>
      <c r="P45" s="59" t="n">
        <v>40</v>
      </c>
      <c r="Q45" s="61" t="s">
        <v>94</v>
      </c>
      <c r="R45" s="61" t="n">
        <v>13</v>
      </c>
      <c r="S45" s="56" t="n">
        <v>0.3</v>
      </c>
      <c r="T45" s="61" t="n">
        <v>3.05</v>
      </c>
      <c r="U45" s="61" t="n">
        <v>0.24</v>
      </c>
      <c r="V45" s="61" t="n">
        <v>0.095</v>
      </c>
      <c r="W45" s="62" t="n">
        <f aca="false">V45*U45*T45</f>
        <v>0.06954</v>
      </c>
      <c r="X45" s="63" t="s">
        <v>29</v>
      </c>
      <c r="Y45" s="137" t="s">
        <v>30</v>
      </c>
    </row>
    <row r="46" s="32" customFormat="true" ht="12.75" hidden="false" customHeight="false" outlineLevel="0" collapsed="false">
      <c r="A46" s="134" t="s">
        <v>107</v>
      </c>
      <c r="B46" s="141" t="s">
        <v>108</v>
      </c>
      <c r="C46" s="142" t="n">
        <v>4680296044191</v>
      </c>
      <c r="D46" s="53" t="n">
        <v>3000</v>
      </c>
      <c r="E46" s="53" t="n">
        <v>20</v>
      </c>
      <c r="F46" s="53" t="n">
        <v>38</v>
      </c>
      <c r="G46" s="54" t="n">
        <v>1.1</v>
      </c>
      <c r="H46" s="55" t="n">
        <v>3000</v>
      </c>
      <c r="I46" s="55" t="n">
        <v>20</v>
      </c>
      <c r="J46" s="55" t="n">
        <v>21</v>
      </c>
      <c r="K46" s="135" t="s">
        <v>94</v>
      </c>
      <c r="L46" s="57" t="n">
        <v>0.3175</v>
      </c>
      <c r="M46" s="56" t="n">
        <v>0.325</v>
      </c>
      <c r="N46" s="15" t="s">
        <v>94</v>
      </c>
      <c r="O46" s="136" t="n">
        <v>0.0017385</v>
      </c>
      <c r="P46" s="59" t="n">
        <v>40</v>
      </c>
      <c r="Q46" s="61" t="s">
        <v>94</v>
      </c>
      <c r="R46" s="61" t="n">
        <v>13</v>
      </c>
      <c r="S46" s="56" t="n">
        <v>0.3</v>
      </c>
      <c r="T46" s="61" t="n">
        <v>3.05</v>
      </c>
      <c r="U46" s="61" t="n">
        <v>0.24</v>
      </c>
      <c r="V46" s="61" t="n">
        <v>0.095</v>
      </c>
      <c r="W46" s="62" t="n">
        <f aca="false">V46*U46*T46</f>
        <v>0.06954</v>
      </c>
      <c r="X46" s="63" t="s">
        <v>29</v>
      </c>
      <c r="Y46" s="137" t="s">
        <v>30</v>
      </c>
    </row>
    <row r="47" s="32" customFormat="true" ht="12.75" hidden="false" customHeight="false" outlineLevel="0" collapsed="false">
      <c r="A47" s="134" t="s">
        <v>109</v>
      </c>
      <c r="B47" s="141" t="s">
        <v>110</v>
      </c>
      <c r="C47" s="142" t="n">
        <v>4680296044184</v>
      </c>
      <c r="D47" s="53" t="n">
        <v>3000</v>
      </c>
      <c r="E47" s="53" t="n">
        <v>20</v>
      </c>
      <c r="F47" s="53" t="n">
        <v>38</v>
      </c>
      <c r="G47" s="54" t="n">
        <v>1.1</v>
      </c>
      <c r="H47" s="55" t="n">
        <v>3000</v>
      </c>
      <c r="I47" s="55" t="n">
        <v>20</v>
      </c>
      <c r="J47" s="55" t="n">
        <v>21</v>
      </c>
      <c r="K47" s="135" t="s">
        <v>94</v>
      </c>
      <c r="L47" s="57" t="n">
        <v>0.3175</v>
      </c>
      <c r="M47" s="56" t="n">
        <v>0.325</v>
      </c>
      <c r="N47" s="15" t="s">
        <v>94</v>
      </c>
      <c r="O47" s="136" t="n">
        <v>0.0017385</v>
      </c>
      <c r="P47" s="59" t="n">
        <v>40</v>
      </c>
      <c r="Q47" s="61" t="s">
        <v>94</v>
      </c>
      <c r="R47" s="61" t="n">
        <v>13</v>
      </c>
      <c r="S47" s="56" t="n">
        <v>0.3</v>
      </c>
      <c r="T47" s="61" t="n">
        <v>3.05</v>
      </c>
      <c r="U47" s="61" t="n">
        <v>0.24</v>
      </c>
      <c r="V47" s="61" t="n">
        <v>0.095</v>
      </c>
      <c r="W47" s="62" t="n">
        <f aca="false">V47*U47*T47</f>
        <v>0.06954</v>
      </c>
      <c r="X47" s="63" t="s">
        <v>29</v>
      </c>
      <c r="Y47" s="137" t="s">
        <v>30</v>
      </c>
    </row>
    <row r="48" s="32" customFormat="true" ht="12.75" hidden="false" customHeight="false" outlineLevel="0" collapsed="false">
      <c r="A48" s="134" t="s">
        <v>111</v>
      </c>
      <c r="B48" s="141" t="s">
        <v>112</v>
      </c>
      <c r="C48" s="142" t="n">
        <v>4680296044177</v>
      </c>
      <c r="D48" s="53" t="n">
        <v>3000</v>
      </c>
      <c r="E48" s="53" t="n">
        <v>20</v>
      </c>
      <c r="F48" s="53" t="n">
        <v>38</v>
      </c>
      <c r="G48" s="54" t="n">
        <v>1.1</v>
      </c>
      <c r="H48" s="55" t="n">
        <v>3000</v>
      </c>
      <c r="I48" s="55" t="n">
        <v>20</v>
      </c>
      <c r="J48" s="55" t="n">
        <v>21</v>
      </c>
      <c r="K48" s="135" t="s">
        <v>94</v>
      </c>
      <c r="L48" s="57" t="n">
        <v>0.3175</v>
      </c>
      <c r="M48" s="56" t="n">
        <v>0.325</v>
      </c>
      <c r="N48" s="15" t="s">
        <v>94</v>
      </c>
      <c r="O48" s="136" t="n">
        <v>0.0017385</v>
      </c>
      <c r="P48" s="59" t="n">
        <v>40</v>
      </c>
      <c r="Q48" s="61" t="s">
        <v>94</v>
      </c>
      <c r="R48" s="61" t="n">
        <v>13</v>
      </c>
      <c r="S48" s="56" t="n">
        <v>0.3</v>
      </c>
      <c r="T48" s="61" t="n">
        <v>3.05</v>
      </c>
      <c r="U48" s="61" t="n">
        <v>0.24</v>
      </c>
      <c r="V48" s="61" t="n">
        <v>0.095</v>
      </c>
      <c r="W48" s="62" t="n">
        <f aca="false">V48*U48*T48</f>
        <v>0.06954</v>
      </c>
      <c r="X48" s="63" t="s">
        <v>29</v>
      </c>
      <c r="Y48" s="137" t="s">
        <v>30</v>
      </c>
    </row>
    <row r="49" s="32" customFormat="true" ht="12.75" hidden="false" customHeight="false" outlineLevel="0" collapsed="false">
      <c r="A49" s="50"/>
      <c r="B49" s="143"/>
      <c r="C49" s="144"/>
      <c r="D49" s="53"/>
      <c r="E49" s="53"/>
      <c r="F49" s="53"/>
      <c r="G49" s="54"/>
      <c r="H49" s="55"/>
      <c r="I49" s="55"/>
      <c r="J49" s="55"/>
      <c r="K49" s="135"/>
      <c r="L49" s="57"/>
      <c r="M49" s="56"/>
      <c r="N49" s="15"/>
      <c r="O49" s="136"/>
      <c r="P49" s="59"/>
      <c r="Q49" s="61"/>
      <c r="R49" s="61"/>
      <c r="S49" s="56"/>
      <c r="T49" s="61"/>
      <c r="U49" s="61"/>
      <c r="V49" s="61"/>
      <c r="W49" s="62"/>
      <c r="X49" s="145"/>
      <c r="Y49" s="137"/>
    </row>
    <row r="50" s="32" customFormat="true" ht="12.75" hidden="false" customHeight="false" outlineLevel="0" collapsed="false">
      <c r="A50" s="50" t="s">
        <v>113</v>
      </c>
      <c r="B50" s="146" t="s">
        <v>114</v>
      </c>
      <c r="C50" s="144" t="n">
        <v>4680296044290</v>
      </c>
      <c r="D50" s="53" t="n">
        <v>3000</v>
      </c>
      <c r="E50" s="53" t="n">
        <v>20</v>
      </c>
      <c r="F50" s="53" t="n">
        <v>38</v>
      </c>
      <c r="G50" s="54" t="n">
        <v>1.1</v>
      </c>
      <c r="H50" s="55" t="n">
        <v>3000</v>
      </c>
      <c r="I50" s="55" t="n">
        <v>20</v>
      </c>
      <c r="J50" s="55" t="n">
        <v>21</v>
      </c>
      <c r="K50" s="135" t="s">
        <v>94</v>
      </c>
      <c r="L50" s="57" t="n">
        <v>0.3175</v>
      </c>
      <c r="M50" s="56" t="n">
        <v>0.325</v>
      </c>
      <c r="N50" s="15" t="s">
        <v>94</v>
      </c>
      <c r="O50" s="136" t="n">
        <v>0.0017385</v>
      </c>
      <c r="P50" s="59" t="n">
        <v>40</v>
      </c>
      <c r="Q50" s="61" t="s">
        <v>94</v>
      </c>
      <c r="R50" s="61" t="n">
        <v>13</v>
      </c>
      <c r="S50" s="56" t="n">
        <v>0.3</v>
      </c>
      <c r="T50" s="61" t="n">
        <v>3.05</v>
      </c>
      <c r="U50" s="61" t="n">
        <v>0.24</v>
      </c>
      <c r="V50" s="61" t="n">
        <v>0.095</v>
      </c>
      <c r="W50" s="62" t="n">
        <f aca="false">V50*U50*T50</f>
        <v>0.06954</v>
      </c>
      <c r="X50" s="63" t="s">
        <v>29</v>
      </c>
      <c r="Y50" s="137" t="s">
        <v>30</v>
      </c>
    </row>
    <row r="51" s="32" customFormat="true" ht="12.75" hidden="false" customHeight="false" outlineLevel="0" collapsed="false">
      <c r="A51" s="50" t="s">
        <v>115</v>
      </c>
      <c r="B51" s="146" t="s">
        <v>116</v>
      </c>
      <c r="C51" s="144" t="n">
        <v>4680296044276</v>
      </c>
      <c r="D51" s="53" t="n">
        <v>3000</v>
      </c>
      <c r="E51" s="53" t="n">
        <v>20</v>
      </c>
      <c r="F51" s="53" t="n">
        <v>38</v>
      </c>
      <c r="G51" s="54" t="n">
        <v>1.1</v>
      </c>
      <c r="H51" s="55" t="n">
        <v>3000</v>
      </c>
      <c r="I51" s="55" t="n">
        <v>20</v>
      </c>
      <c r="J51" s="55" t="n">
        <v>21</v>
      </c>
      <c r="K51" s="135" t="s">
        <v>94</v>
      </c>
      <c r="L51" s="57" t="n">
        <v>0.3175</v>
      </c>
      <c r="M51" s="56" t="n">
        <v>0.325</v>
      </c>
      <c r="N51" s="15" t="s">
        <v>94</v>
      </c>
      <c r="O51" s="136" t="n">
        <v>0.0017385</v>
      </c>
      <c r="P51" s="59" t="n">
        <v>40</v>
      </c>
      <c r="Q51" s="61" t="s">
        <v>94</v>
      </c>
      <c r="R51" s="61" t="n">
        <v>13</v>
      </c>
      <c r="S51" s="56" t="n">
        <v>0.3</v>
      </c>
      <c r="T51" s="61" t="n">
        <v>3.05</v>
      </c>
      <c r="U51" s="61" t="n">
        <v>0.24</v>
      </c>
      <c r="V51" s="61" t="n">
        <v>0.095</v>
      </c>
      <c r="W51" s="62" t="n">
        <f aca="false">V51*U51*T51</f>
        <v>0.06954</v>
      </c>
      <c r="X51" s="63" t="s">
        <v>29</v>
      </c>
      <c r="Y51" s="137" t="s">
        <v>30</v>
      </c>
    </row>
    <row r="52" s="32" customFormat="true" ht="12.75" hidden="false" customHeight="false" outlineLevel="0" collapsed="false">
      <c r="A52" s="50" t="s">
        <v>117</v>
      </c>
      <c r="B52" s="146" t="s">
        <v>118</v>
      </c>
      <c r="C52" s="144" t="n">
        <v>4680296044283</v>
      </c>
      <c r="D52" s="53" t="n">
        <v>3000</v>
      </c>
      <c r="E52" s="53" t="n">
        <v>20</v>
      </c>
      <c r="F52" s="53" t="n">
        <v>38</v>
      </c>
      <c r="G52" s="54" t="n">
        <v>1.1</v>
      </c>
      <c r="H52" s="55" t="n">
        <v>3000</v>
      </c>
      <c r="I52" s="55" t="n">
        <v>20</v>
      </c>
      <c r="J52" s="55" t="n">
        <v>21</v>
      </c>
      <c r="K52" s="135" t="s">
        <v>94</v>
      </c>
      <c r="L52" s="57" t="n">
        <v>0.3175</v>
      </c>
      <c r="M52" s="56" t="n">
        <v>0.325</v>
      </c>
      <c r="N52" s="15" t="s">
        <v>94</v>
      </c>
      <c r="O52" s="136" t="n">
        <v>0.0017385</v>
      </c>
      <c r="P52" s="59" t="n">
        <v>40</v>
      </c>
      <c r="Q52" s="61" t="s">
        <v>94</v>
      </c>
      <c r="R52" s="61" t="n">
        <v>13</v>
      </c>
      <c r="S52" s="56" t="n">
        <v>0.3</v>
      </c>
      <c r="T52" s="61" t="n">
        <v>3.05</v>
      </c>
      <c r="U52" s="61" t="n">
        <v>0.24</v>
      </c>
      <c r="V52" s="61" t="n">
        <v>0.095</v>
      </c>
      <c r="W52" s="62" t="n">
        <f aca="false">V52*U52*T52</f>
        <v>0.06954</v>
      </c>
      <c r="X52" s="63" t="s">
        <v>29</v>
      </c>
      <c r="Y52" s="137" t="s">
        <v>30</v>
      </c>
    </row>
    <row r="53" s="32" customFormat="true" ht="12.75" hidden="false" customHeight="false" outlineLevel="0" collapsed="false">
      <c r="A53" s="50"/>
      <c r="B53" s="143"/>
      <c r="C53" s="144"/>
      <c r="D53" s="53"/>
      <c r="E53" s="53"/>
      <c r="F53" s="53"/>
      <c r="G53" s="54"/>
      <c r="H53" s="55"/>
      <c r="I53" s="55"/>
      <c r="J53" s="55"/>
      <c r="K53" s="135"/>
      <c r="L53" s="57"/>
      <c r="M53" s="56"/>
      <c r="N53" s="15"/>
      <c r="O53" s="136"/>
      <c r="P53" s="59"/>
      <c r="Q53" s="61"/>
      <c r="R53" s="61"/>
      <c r="S53" s="56"/>
      <c r="T53" s="61"/>
      <c r="U53" s="61"/>
      <c r="V53" s="61"/>
      <c r="W53" s="62"/>
      <c r="X53" s="145"/>
      <c r="Y53" s="137"/>
    </row>
    <row r="54" s="32" customFormat="true" ht="12.75" hidden="false" customHeight="false" outlineLevel="0" collapsed="false">
      <c r="A54" s="50" t="s">
        <v>119</v>
      </c>
      <c r="B54" s="51" t="s">
        <v>120</v>
      </c>
      <c r="C54" s="52" t="n">
        <v>4680296044504</v>
      </c>
      <c r="D54" s="53" t="n">
        <v>3000</v>
      </c>
      <c r="E54" s="53" t="n">
        <v>200</v>
      </c>
      <c r="F54" s="53" t="n">
        <v>48</v>
      </c>
      <c r="G54" s="54" t="n">
        <v>1.1</v>
      </c>
      <c r="H54" s="55" t="n">
        <v>3000</v>
      </c>
      <c r="I54" s="55" t="n">
        <v>200</v>
      </c>
      <c r="J54" s="55" t="n">
        <v>28</v>
      </c>
      <c r="K54" s="135" t="s">
        <v>94</v>
      </c>
      <c r="L54" s="57" t="n">
        <v>1.288</v>
      </c>
      <c r="M54" s="56" t="n">
        <v>1.318</v>
      </c>
      <c r="N54" s="15" t="s">
        <v>94</v>
      </c>
      <c r="O54" s="136" t="n">
        <v>0.0038125</v>
      </c>
      <c r="P54" s="59" t="n">
        <v>10</v>
      </c>
      <c r="Q54" s="61" t="s">
        <v>94</v>
      </c>
      <c r="R54" s="61" t="n">
        <v>13.18</v>
      </c>
      <c r="S54" s="56" t="n">
        <v>0.3</v>
      </c>
      <c r="T54" s="61" t="n">
        <v>3.05</v>
      </c>
      <c r="U54" s="61" t="n">
        <v>0.25</v>
      </c>
      <c r="V54" s="61" t="n">
        <v>0.05</v>
      </c>
      <c r="W54" s="62" t="n">
        <f aca="false">V54*U54*T54</f>
        <v>0.038125</v>
      </c>
      <c r="X54" s="63" t="s">
        <v>29</v>
      </c>
      <c r="Y54" s="137" t="s">
        <v>30</v>
      </c>
    </row>
    <row r="55" s="32" customFormat="true" ht="12.75" hidden="false" customHeight="false" outlineLevel="0" collapsed="false">
      <c r="A55" s="50" t="s">
        <v>121</v>
      </c>
      <c r="B55" s="51" t="s">
        <v>122</v>
      </c>
      <c r="C55" s="52" t="n">
        <v>4680296044498</v>
      </c>
      <c r="D55" s="53" t="n">
        <v>3000</v>
      </c>
      <c r="E55" s="53" t="n">
        <v>200</v>
      </c>
      <c r="F55" s="53" t="n">
        <v>48</v>
      </c>
      <c r="G55" s="54" t="n">
        <v>1.1</v>
      </c>
      <c r="H55" s="55" t="n">
        <v>3000</v>
      </c>
      <c r="I55" s="55" t="n">
        <v>200</v>
      </c>
      <c r="J55" s="55" t="n">
        <v>28</v>
      </c>
      <c r="K55" s="135" t="s">
        <v>94</v>
      </c>
      <c r="L55" s="57" t="n">
        <v>1.288</v>
      </c>
      <c r="M55" s="56" t="n">
        <v>1.318</v>
      </c>
      <c r="N55" s="15" t="s">
        <v>94</v>
      </c>
      <c r="O55" s="136" t="n">
        <v>0.0038125</v>
      </c>
      <c r="P55" s="59" t="n">
        <v>10</v>
      </c>
      <c r="Q55" s="61" t="s">
        <v>94</v>
      </c>
      <c r="R55" s="61" t="n">
        <v>13.18</v>
      </c>
      <c r="S55" s="56" t="n">
        <v>0.3</v>
      </c>
      <c r="T55" s="61" t="n">
        <v>3.05</v>
      </c>
      <c r="U55" s="61" t="n">
        <v>0.25</v>
      </c>
      <c r="V55" s="61" t="n">
        <v>0.05</v>
      </c>
      <c r="W55" s="62" t="n">
        <f aca="false">V55*U55*T55</f>
        <v>0.038125</v>
      </c>
      <c r="X55" s="63" t="s">
        <v>29</v>
      </c>
      <c r="Y55" s="137" t="s">
        <v>30</v>
      </c>
    </row>
    <row r="56" s="32" customFormat="true" ht="12.75" hidden="false" customHeight="false" outlineLevel="0" collapsed="false">
      <c r="A56" s="50" t="s">
        <v>123</v>
      </c>
      <c r="B56" s="51" t="s">
        <v>124</v>
      </c>
      <c r="C56" s="52" t="n">
        <v>4680296044481</v>
      </c>
      <c r="D56" s="53" t="n">
        <v>3000</v>
      </c>
      <c r="E56" s="53" t="n">
        <v>200</v>
      </c>
      <c r="F56" s="53" t="n">
        <v>48</v>
      </c>
      <c r="G56" s="54" t="n">
        <v>1.1</v>
      </c>
      <c r="H56" s="55" t="n">
        <v>3000</v>
      </c>
      <c r="I56" s="55" t="n">
        <v>200</v>
      </c>
      <c r="J56" s="55" t="n">
        <v>28</v>
      </c>
      <c r="K56" s="135" t="s">
        <v>94</v>
      </c>
      <c r="L56" s="57" t="n">
        <v>1.288</v>
      </c>
      <c r="M56" s="56" t="n">
        <v>1.318</v>
      </c>
      <c r="N56" s="15" t="s">
        <v>94</v>
      </c>
      <c r="O56" s="136" t="n">
        <v>0.0038125</v>
      </c>
      <c r="P56" s="59" t="n">
        <v>10</v>
      </c>
      <c r="Q56" s="61" t="s">
        <v>94</v>
      </c>
      <c r="R56" s="61" t="n">
        <v>13.18</v>
      </c>
      <c r="S56" s="56" t="n">
        <v>0.3</v>
      </c>
      <c r="T56" s="61" t="n">
        <v>3.05</v>
      </c>
      <c r="U56" s="61" t="n">
        <v>0.25</v>
      </c>
      <c r="V56" s="61" t="n">
        <v>0.05</v>
      </c>
      <c r="W56" s="62" t="n">
        <f aca="false">V56*U56*T56</f>
        <v>0.038125</v>
      </c>
      <c r="X56" s="63" t="s">
        <v>29</v>
      </c>
      <c r="Y56" s="137" t="s">
        <v>30</v>
      </c>
    </row>
    <row r="57" s="32" customFormat="true" ht="12.75" hidden="false" customHeight="false" outlineLevel="0" collapsed="false">
      <c r="A57" s="50"/>
      <c r="B57" s="147"/>
      <c r="C57" s="52"/>
      <c r="D57" s="53"/>
      <c r="E57" s="53"/>
      <c r="F57" s="53"/>
      <c r="G57" s="54" t="n">
        <v>1.1</v>
      </c>
      <c r="H57" s="55"/>
      <c r="I57" s="55"/>
      <c r="J57" s="55"/>
      <c r="K57" s="135"/>
      <c r="L57" s="57"/>
      <c r="M57" s="56"/>
      <c r="N57" s="15"/>
      <c r="O57" s="136"/>
      <c r="P57" s="59"/>
      <c r="Q57" s="61"/>
      <c r="R57" s="61"/>
      <c r="S57" s="56"/>
      <c r="T57" s="61"/>
      <c r="U57" s="61"/>
      <c r="V57" s="61"/>
      <c r="W57" s="62"/>
      <c r="X57" s="148"/>
      <c r="Y57" s="137"/>
    </row>
    <row r="58" s="32" customFormat="true" ht="12.75" hidden="false" customHeight="false" outlineLevel="0" collapsed="false">
      <c r="A58" s="50" t="s">
        <v>125</v>
      </c>
      <c r="B58" s="51" t="s">
        <v>126</v>
      </c>
      <c r="C58" s="52" t="n">
        <v>4680296044474</v>
      </c>
      <c r="D58" s="53" t="n">
        <v>3000</v>
      </c>
      <c r="E58" s="53" t="n">
        <v>20</v>
      </c>
      <c r="F58" s="53" t="n">
        <v>80</v>
      </c>
      <c r="G58" s="54" t="n">
        <v>1.1</v>
      </c>
      <c r="H58" s="55" t="n">
        <v>3000</v>
      </c>
      <c r="I58" s="55" t="n">
        <v>20</v>
      </c>
      <c r="J58" s="55" t="n">
        <v>64</v>
      </c>
      <c r="K58" s="135" t="s">
        <v>94</v>
      </c>
      <c r="L58" s="57" t="n">
        <v>0.785</v>
      </c>
      <c r="M58" s="56" t="n">
        <v>0.80375</v>
      </c>
      <c r="N58" s="15" t="s">
        <v>94</v>
      </c>
      <c r="O58" s="136" t="n">
        <v>0.00122</v>
      </c>
      <c r="P58" s="59" t="n">
        <v>16</v>
      </c>
      <c r="Q58" s="61" t="s">
        <v>94</v>
      </c>
      <c r="R58" s="61" t="n">
        <v>12.86</v>
      </c>
      <c r="S58" s="56" t="n">
        <v>0.3</v>
      </c>
      <c r="T58" s="61" t="n">
        <v>3.05</v>
      </c>
      <c r="U58" s="61" t="n">
        <v>0.08</v>
      </c>
      <c r="V58" s="61" t="n">
        <v>0.08</v>
      </c>
      <c r="W58" s="62" t="n">
        <f aca="false">V58*U58*T58</f>
        <v>0.01952</v>
      </c>
      <c r="X58" s="63" t="s">
        <v>29</v>
      </c>
      <c r="Y58" s="137" t="s">
        <v>30</v>
      </c>
    </row>
    <row r="59" s="32" customFormat="true" ht="12.75" hidden="false" customHeight="false" outlineLevel="0" collapsed="false">
      <c r="A59" s="50" t="s">
        <v>127</v>
      </c>
      <c r="B59" s="51" t="s">
        <v>128</v>
      </c>
      <c r="C59" s="52" t="n">
        <v>4680296044467</v>
      </c>
      <c r="D59" s="53" t="n">
        <v>3000</v>
      </c>
      <c r="E59" s="53" t="n">
        <v>20</v>
      </c>
      <c r="F59" s="53" t="n">
        <v>80</v>
      </c>
      <c r="G59" s="54" t="n">
        <v>1.1</v>
      </c>
      <c r="H59" s="55" t="n">
        <v>3000</v>
      </c>
      <c r="I59" s="55" t="n">
        <v>20</v>
      </c>
      <c r="J59" s="55" t="n">
        <v>64</v>
      </c>
      <c r="K59" s="135" t="s">
        <v>94</v>
      </c>
      <c r="L59" s="57" t="n">
        <v>0.785</v>
      </c>
      <c r="M59" s="56" t="n">
        <v>0.80375</v>
      </c>
      <c r="N59" s="15" t="s">
        <v>94</v>
      </c>
      <c r="O59" s="136" t="n">
        <v>0.00122</v>
      </c>
      <c r="P59" s="59" t="n">
        <v>16</v>
      </c>
      <c r="Q59" s="61" t="s">
        <v>94</v>
      </c>
      <c r="R59" s="61" t="n">
        <v>12.86</v>
      </c>
      <c r="S59" s="56" t="n">
        <v>0.3</v>
      </c>
      <c r="T59" s="61" t="n">
        <v>3.05</v>
      </c>
      <c r="U59" s="61" t="n">
        <v>0.08</v>
      </c>
      <c r="V59" s="61" t="n">
        <v>0.08</v>
      </c>
      <c r="W59" s="62" t="n">
        <f aca="false">V59*U59*T59</f>
        <v>0.01952</v>
      </c>
      <c r="X59" s="63" t="s">
        <v>29</v>
      </c>
      <c r="Y59" s="137" t="s">
        <v>30</v>
      </c>
    </row>
    <row r="60" s="32" customFormat="true" ht="12.75" hidden="false" customHeight="false" outlineLevel="0" collapsed="false">
      <c r="A60" s="50"/>
      <c r="B60" s="147"/>
      <c r="C60" s="52"/>
      <c r="D60" s="53"/>
      <c r="E60" s="53"/>
      <c r="F60" s="53"/>
      <c r="G60" s="54"/>
      <c r="H60" s="55"/>
      <c r="I60" s="55"/>
      <c r="J60" s="55"/>
      <c r="K60" s="135"/>
      <c r="L60" s="57"/>
      <c r="M60" s="56"/>
      <c r="N60" s="15"/>
      <c r="O60" s="136"/>
      <c r="P60" s="59"/>
      <c r="Q60" s="61"/>
      <c r="R60" s="61"/>
      <c r="S60" s="56"/>
      <c r="T60" s="61"/>
      <c r="U60" s="61"/>
      <c r="V60" s="61"/>
      <c r="W60" s="62"/>
      <c r="X60" s="145"/>
      <c r="Y60" s="137"/>
    </row>
    <row r="61" s="32" customFormat="true" ht="12.75" hidden="false" customHeight="false" outlineLevel="0" collapsed="false">
      <c r="A61" s="149" t="s">
        <v>129</v>
      </c>
      <c r="B61" s="150" t="s">
        <v>130</v>
      </c>
      <c r="C61" s="52" t="n">
        <v>4680296044450</v>
      </c>
      <c r="D61" s="53" t="n">
        <v>3000</v>
      </c>
      <c r="E61" s="53" t="n">
        <v>76</v>
      </c>
      <c r="F61" s="53" t="s">
        <v>131</v>
      </c>
      <c r="G61" s="54" t="n">
        <v>1.1</v>
      </c>
      <c r="H61" s="55" t="n">
        <v>3000</v>
      </c>
      <c r="I61" s="55" t="n">
        <v>44</v>
      </c>
      <c r="J61" s="55" t="s">
        <v>131</v>
      </c>
      <c r="K61" s="135" t="s">
        <v>94</v>
      </c>
      <c r="L61" s="57" t="n">
        <v>0.86625</v>
      </c>
      <c r="M61" s="56" t="n">
        <v>0.885</v>
      </c>
      <c r="N61" s="15" t="s">
        <v>94</v>
      </c>
      <c r="O61" s="136" t="n">
        <v>0.00419375</v>
      </c>
      <c r="P61" s="59" t="n">
        <v>16</v>
      </c>
      <c r="Q61" s="61" t="s">
        <v>94</v>
      </c>
      <c r="R61" s="61" t="n">
        <v>14.16</v>
      </c>
      <c r="S61" s="56" t="n">
        <v>0.3</v>
      </c>
      <c r="T61" s="61" t="n">
        <v>3.05</v>
      </c>
      <c r="U61" s="61" t="n">
        <v>0.2</v>
      </c>
      <c r="V61" s="61" t="n">
        <v>0.11</v>
      </c>
      <c r="W61" s="62" t="n">
        <f aca="false">V61*U61*T61</f>
        <v>0.0671</v>
      </c>
      <c r="X61" s="63" t="s">
        <v>29</v>
      </c>
      <c r="Y61" s="137" t="s">
        <v>30</v>
      </c>
    </row>
    <row r="62" s="32" customFormat="true" ht="12.75" hidden="false" customHeight="false" outlineLevel="0" collapsed="false">
      <c r="A62" s="50" t="s">
        <v>132</v>
      </c>
      <c r="B62" s="51" t="s">
        <v>133</v>
      </c>
      <c r="C62" s="52" t="n">
        <v>4680296044443</v>
      </c>
      <c r="D62" s="53" t="n">
        <v>3000</v>
      </c>
      <c r="E62" s="53" t="n">
        <v>76</v>
      </c>
      <c r="F62" s="53" t="s">
        <v>131</v>
      </c>
      <c r="G62" s="54" t="n">
        <v>1.1</v>
      </c>
      <c r="H62" s="55" t="n">
        <v>3000</v>
      </c>
      <c r="I62" s="55" t="n">
        <v>44</v>
      </c>
      <c r="J62" s="55" t="s">
        <v>131</v>
      </c>
      <c r="K62" s="135" t="s">
        <v>94</v>
      </c>
      <c r="L62" s="57" t="n">
        <v>0.86625</v>
      </c>
      <c r="M62" s="56" t="n">
        <v>0.885</v>
      </c>
      <c r="N62" s="15" t="s">
        <v>94</v>
      </c>
      <c r="O62" s="136" t="n">
        <v>0.00419375</v>
      </c>
      <c r="P62" s="59" t="n">
        <v>16</v>
      </c>
      <c r="Q62" s="61" t="s">
        <v>94</v>
      </c>
      <c r="R62" s="61" t="n">
        <v>14.16</v>
      </c>
      <c r="S62" s="56" t="n">
        <v>0.3</v>
      </c>
      <c r="T62" s="61" t="n">
        <v>3.05</v>
      </c>
      <c r="U62" s="61" t="n">
        <v>0.2</v>
      </c>
      <c r="V62" s="61" t="n">
        <v>0.11</v>
      </c>
      <c r="W62" s="62" t="n">
        <f aca="false">V62*U62*T62</f>
        <v>0.0671</v>
      </c>
      <c r="X62" s="63" t="s">
        <v>29</v>
      </c>
      <c r="Y62" s="137" t="s">
        <v>30</v>
      </c>
    </row>
    <row r="63" s="32" customFormat="true" ht="12.75" hidden="false" customHeight="false" outlineLevel="0" collapsed="false">
      <c r="A63" s="50" t="s">
        <v>134</v>
      </c>
      <c r="B63" s="51" t="s">
        <v>135</v>
      </c>
      <c r="C63" s="52" t="n">
        <v>4680296044436</v>
      </c>
      <c r="D63" s="53" t="n">
        <v>3000</v>
      </c>
      <c r="E63" s="53" t="n">
        <v>76</v>
      </c>
      <c r="F63" s="53" t="s">
        <v>131</v>
      </c>
      <c r="G63" s="54" t="n">
        <v>1.1</v>
      </c>
      <c r="H63" s="55" t="n">
        <v>3000</v>
      </c>
      <c r="I63" s="55" t="n">
        <v>44</v>
      </c>
      <c r="J63" s="55" t="s">
        <v>131</v>
      </c>
      <c r="K63" s="135" t="s">
        <v>94</v>
      </c>
      <c r="L63" s="57" t="n">
        <v>0.86625</v>
      </c>
      <c r="M63" s="56" t="n">
        <v>0.885</v>
      </c>
      <c r="N63" s="15" t="s">
        <v>94</v>
      </c>
      <c r="O63" s="136" t="n">
        <v>0.00419375</v>
      </c>
      <c r="P63" s="59" t="n">
        <v>16</v>
      </c>
      <c r="Q63" s="61" t="s">
        <v>94</v>
      </c>
      <c r="R63" s="61" t="n">
        <v>14.16</v>
      </c>
      <c r="S63" s="56" t="n">
        <v>0.3</v>
      </c>
      <c r="T63" s="61" t="n">
        <v>3.05</v>
      </c>
      <c r="U63" s="61" t="n">
        <v>0.2</v>
      </c>
      <c r="V63" s="61" t="n">
        <v>0.11</v>
      </c>
      <c r="W63" s="62" t="n">
        <f aca="false">V63*U63*T63</f>
        <v>0.0671</v>
      </c>
      <c r="X63" s="63" t="s">
        <v>29</v>
      </c>
      <c r="Y63" s="137" t="s">
        <v>30</v>
      </c>
    </row>
    <row r="64" s="32" customFormat="true" ht="12.75" hidden="false" customHeight="false" outlineLevel="0" collapsed="false">
      <c r="A64" s="50" t="s">
        <v>136</v>
      </c>
      <c r="B64" s="51" t="s">
        <v>137</v>
      </c>
      <c r="C64" s="52" t="n">
        <v>4680296044429</v>
      </c>
      <c r="D64" s="53" t="n">
        <v>3000</v>
      </c>
      <c r="E64" s="53" t="n">
        <v>76</v>
      </c>
      <c r="F64" s="53" t="s">
        <v>131</v>
      </c>
      <c r="G64" s="54" t="n">
        <v>1.1</v>
      </c>
      <c r="H64" s="55" t="n">
        <v>3000</v>
      </c>
      <c r="I64" s="55" t="n">
        <v>44</v>
      </c>
      <c r="J64" s="55" t="s">
        <v>131</v>
      </c>
      <c r="K64" s="135" t="s">
        <v>94</v>
      </c>
      <c r="L64" s="57" t="n">
        <v>0.86625</v>
      </c>
      <c r="M64" s="56" t="n">
        <v>0.885</v>
      </c>
      <c r="N64" s="15" t="s">
        <v>94</v>
      </c>
      <c r="O64" s="136" t="n">
        <v>0.00419375</v>
      </c>
      <c r="P64" s="59" t="n">
        <v>16</v>
      </c>
      <c r="Q64" s="61" t="s">
        <v>94</v>
      </c>
      <c r="R64" s="61" t="n">
        <v>14.16</v>
      </c>
      <c r="S64" s="56" t="n">
        <v>0.3</v>
      </c>
      <c r="T64" s="61" t="n">
        <v>3.05</v>
      </c>
      <c r="U64" s="61" t="n">
        <v>0.2</v>
      </c>
      <c r="V64" s="61" t="n">
        <v>0.11</v>
      </c>
      <c r="W64" s="62" t="n">
        <f aca="false">V64*U64*T64</f>
        <v>0.0671</v>
      </c>
      <c r="X64" s="63" t="s">
        <v>29</v>
      </c>
      <c r="Y64" s="137" t="s">
        <v>30</v>
      </c>
    </row>
    <row r="65" s="32" customFormat="true" ht="12.75" hidden="false" customHeight="false" outlineLevel="0" collapsed="false">
      <c r="A65" s="50" t="s">
        <v>138</v>
      </c>
      <c r="B65" s="51" t="s">
        <v>139</v>
      </c>
      <c r="C65" s="52" t="n">
        <v>4680296044412</v>
      </c>
      <c r="D65" s="53" t="n">
        <v>3000</v>
      </c>
      <c r="E65" s="53" t="n">
        <v>76</v>
      </c>
      <c r="F65" s="53" t="s">
        <v>131</v>
      </c>
      <c r="G65" s="54" t="n">
        <v>1.1</v>
      </c>
      <c r="H65" s="55" t="n">
        <v>3000</v>
      </c>
      <c r="I65" s="55" t="n">
        <v>44</v>
      </c>
      <c r="J65" s="55" t="s">
        <v>131</v>
      </c>
      <c r="K65" s="135" t="s">
        <v>94</v>
      </c>
      <c r="L65" s="57" t="n">
        <v>0.86625</v>
      </c>
      <c r="M65" s="56" t="n">
        <v>0.885</v>
      </c>
      <c r="N65" s="15" t="s">
        <v>94</v>
      </c>
      <c r="O65" s="136" t="n">
        <v>0.00419375</v>
      </c>
      <c r="P65" s="59" t="n">
        <v>16</v>
      </c>
      <c r="Q65" s="61" t="s">
        <v>94</v>
      </c>
      <c r="R65" s="61" t="n">
        <v>14.16</v>
      </c>
      <c r="S65" s="56" t="n">
        <v>0.3</v>
      </c>
      <c r="T65" s="61" t="n">
        <v>3.05</v>
      </c>
      <c r="U65" s="61" t="n">
        <v>0.2</v>
      </c>
      <c r="V65" s="61" t="n">
        <v>0.11</v>
      </c>
      <c r="W65" s="62" t="n">
        <f aca="false">V65*U65*T65</f>
        <v>0.0671</v>
      </c>
      <c r="X65" s="63" t="s">
        <v>29</v>
      </c>
      <c r="Y65" s="137" t="s">
        <v>30</v>
      </c>
    </row>
    <row r="66" s="32" customFormat="true" ht="12.75" hidden="false" customHeight="false" outlineLevel="0" collapsed="false">
      <c r="A66" s="50" t="s">
        <v>140</v>
      </c>
      <c r="B66" s="51" t="s">
        <v>141</v>
      </c>
      <c r="C66" s="52" t="n">
        <v>4680296044405</v>
      </c>
      <c r="D66" s="53" t="n">
        <v>3000</v>
      </c>
      <c r="E66" s="53" t="n">
        <v>76</v>
      </c>
      <c r="F66" s="53" t="s">
        <v>131</v>
      </c>
      <c r="G66" s="54" t="n">
        <v>1.1</v>
      </c>
      <c r="H66" s="55" t="n">
        <v>3000</v>
      </c>
      <c r="I66" s="55" t="n">
        <v>44</v>
      </c>
      <c r="J66" s="55" t="s">
        <v>131</v>
      </c>
      <c r="K66" s="135" t="s">
        <v>94</v>
      </c>
      <c r="L66" s="57" t="n">
        <v>0.86625</v>
      </c>
      <c r="M66" s="56" t="n">
        <v>0.885</v>
      </c>
      <c r="N66" s="15" t="s">
        <v>94</v>
      </c>
      <c r="O66" s="136" t="n">
        <v>0.00419375</v>
      </c>
      <c r="P66" s="59" t="n">
        <v>16</v>
      </c>
      <c r="Q66" s="61" t="s">
        <v>94</v>
      </c>
      <c r="R66" s="61" t="n">
        <v>14.16</v>
      </c>
      <c r="S66" s="56" t="n">
        <v>0.3</v>
      </c>
      <c r="T66" s="61" t="n">
        <v>3.05</v>
      </c>
      <c r="U66" s="61" t="n">
        <v>0.2</v>
      </c>
      <c r="V66" s="61" t="n">
        <v>0.11</v>
      </c>
      <c r="W66" s="62" t="n">
        <f aca="false">V66*U66*T66</f>
        <v>0.0671</v>
      </c>
      <c r="X66" s="63" t="s">
        <v>29</v>
      </c>
      <c r="Y66" s="137" t="s">
        <v>30</v>
      </c>
    </row>
    <row r="67" s="32" customFormat="true" ht="12.75" hidden="false" customHeight="false" outlineLevel="0" collapsed="false">
      <c r="A67" s="50" t="s">
        <v>142</v>
      </c>
      <c r="B67" s="51" t="s">
        <v>143</v>
      </c>
      <c r="C67" s="52" t="n">
        <v>4680296044399</v>
      </c>
      <c r="D67" s="53" t="n">
        <v>3000</v>
      </c>
      <c r="E67" s="53" t="n">
        <v>76</v>
      </c>
      <c r="F67" s="53" t="s">
        <v>131</v>
      </c>
      <c r="G67" s="54" t="n">
        <v>1.1</v>
      </c>
      <c r="H67" s="55" t="n">
        <v>3000</v>
      </c>
      <c r="I67" s="55" t="n">
        <v>44</v>
      </c>
      <c r="J67" s="55" t="s">
        <v>131</v>
      </c>
      <c r="K67" s="135" t="s">
        <v>94</v>
      </c>
      <c r="L67" s="57" t="n">
        <v>0.86625</v>
      </c>
      <c r="M67" s="56" t="n">
        <v>0.885</v>
      </c>
      <c r="N67" s="15" t="s">
        <v>94</v>
      </c>
      <c r="O67" s="136" t="n">
        <v>0.00419375</v>
      </c>
      <c r="P67" s="59" t="n">
        <v>16</v>
      </c>
      <c r="Q67" s="61" t="s">
        <v>94</v>
      </c>
      <c r="R67" s="61" t="n">
        <v>14.16</v>
      </c>
      <c r="S67" s="56" t="n">
        <v>0.3</v>
      </c>
      <c r="T67" s="61" t="n">
        <v>3.05</v>
      </c>
      <c r="U67" s="61" t="n">
        <v>0.2</v>
      </c>
      <c r="V67" s="61" t="n">
        <v>0.11</v>
      </c>
      <c r="W67" s="62" t="n">
        <f aca="false">V67*U67*T67</f>
        <v>0.0671</v>
      </c>
      <c r="X67" s="63" t="s">
        <v>29</v>
      </c>
      <c r="Y67" s="137" t="s">
        <v>30</v>
      </c>
    </row>
    <row r="68" s="32" customFormat="true" ht="12.75" hidden="false" customHeight="false" outlineLevel="0" collapsed="false">
      <c r="A68" s="50" t="s">
        <v>144</v>
      </c>
      <c r="B68" s="51" t="s">
        <v>145</v>
      </c>
      <c r="C68" s="52" t="n">
        <v>4680296044382</v>
      </c>
      <c r="D68" s="53" t="n">
        <v>3000</v>
      </c>
      <c r="E68" s="53" t="n">
        <v>76</v>
      </c>
      <c r="F68" s="53" t="s">
        <v>131</v>
      </c>
      <c r="G68" s="54" t="n">
        <v>1.1</v>
      </c>
      <c r="H68" s="55" t="n">
        <v>3000</v>
      </c>
      <c r="I68" s="55" t="n">
        <v>44</v>
      </c>
      <c r="J68" s="55" t="s">
        <v>131</v>
      </c>
      <c r="K68" s="135" t="s">
        <v>94</v>
      </c>
      <c r="L68" s="57" t="n">
        <v>0.86625</v>
      </c>
      <c r="M68" s="56" t="n">
        <v>0.885</v>
      </c>
      <c r="N68" s="15" t="s">
        <v>94</v>
      </c>
      <c r="O68" s="136" t="n">
        <v>0.00419375</v>
      </c>
      <c r="P68" s="59" t="n">
        <v>16</v>
      </c>
      <c r="Q68" s="61" t="s">
        <v>94</v>
      </c>
      <c r="R68" s="61" t="n">
        <v>14.16</v>
      </c>
      <c r="S68" s="56" t="n">
        <v>0.3</v>
      </c>
      <c r="T68" s="61" t="n">
        <v>3.05</v>
      </c>
      <c r="U68" s="61" t="n">
        <v>0.2</v>
      </c>
      <c r="V68" s="61" t="n">
        <v>0.11</v>
      </c>
      <c r="W68" s="62" t="n">
        <f aca="false">V68*U68*T68</f>
        <v>0.0671</v>
      </c>
      <c r="X68" s="63" t="s">
        <v>29</v>
      </c>
      <c r="Y68" s="137" t="s">
        <v>30</v>
      </c>
    </row>
    <row r="69" s="32" customFormat="true" ht="12.75" hidden="false" customHeight="false" outlineLevel="0" collapsed="false">
      <c r="A69" s="50" t="s">
        <v>146</v>
      </c>
      <c r="B69" s="51" t="s">
        <v>147</v>
      </c>
      <c r="C69" s="52" t="n">
        <v>4680296044375</v>
      </c>
      <c r="D69" s="53" t="n">
        <v>3000</v>
      </c>
      <c r="E69" s="53" t="n">
        <v>76</v>
      </c>
      <c r="F69" s="53" t="s">
        <v>131</v>
      </c>
      <c r="G69" s="54" t="n">
        <v>1.1</v>
      </c>
      <c r="H69" s="55" t="n">
        <v>3000</v>
      </c>
      <c r="I69" s="55" t="n">
        <v>44</v>
      </c>
      <c r="J69" s="55" t="s">
        <v>131</v>
      </c>
      <c r="K69" s="135" t="s">
        <v>94</v>
      </c>
      <c r="L69" s="57" t="n">
        <v>0.86625</v>
      </c>
      <c r="M69" s="56" t="n">
        <v>0.885</v>
      </c>
      <c r="N69" s="15" t="s">
        <v>94</v>
      </c>
      <c r="O69" s="136" t="n">
        <v>0.00419375</v>
      </c>
      <c r="P69" s="59" t="n">
        <v>16</v>
      </c>
      <c r="Q69" s="61" t="s">
        <v>94</v>
      </c>
      <c r="R69" s="61" t="n">
        <v>14.16</v>
      </c>
      <c r="S69" s="56" t="n">
        <v>0.3</v>
      </c>
      <c r="T69" s="61" t="n">
        <v>3.05</v>
      </c>
      <c r="U69" s="61" t="n">
        <v>0.2</v>
      </c>
      <c r="V69" s="61" t="n">
        <v>0.11</v>
      </c>
      <c r="W69" s="62" t="n">
        <f aca="false">V69*U69*T69</f>
        <v>0.0671</v>
      </c>
      <c r="X69" s="63" t="s">
        <v>29</v>
      </c>
      <c r="Y69" s="137" t="s">
        <v>30</v>
      </c>
    </row>
    <row r="70" s="32" customFormat="true" ht="12.75" hidden="false" customHeight="false" outlineLevel="0" collapsed="false">
      <c r="A70" s="50" t="s">
        <v>148</v>
      </c>
      <c r="B70" s="51" t="s">
        <v>149</v>
      </c>
      <c r="C70" s="52" t="n">
        <v>4680296044368</v>
      </c>
      <c r="D70" s="53" t="n">
        <v>3000</v>
      </c>
      <c r="E70" s="53" t="n">
        <v>76</v>
      </c>
      <c r="F70" s="53" t="s">
        <v>131</v>
      </c>
      <c r="G70" s="54" t="n">
        <v>1.1</v>
      </c>
      <c r="H70" s="55" t="n">
        <v>3000</v>
      </c>
      <c r="I70" s="55" t="n">
        <v>44</v>
      </c>
      <c r="J70" s="55" t="s">
        <v>131</v>
      </c>
      <c r="K70" s="135" t="s">
        <v>94</v>
      </c>
      <c r="L70" s="57" t="n">
        <v>0.86625</v>
      </c>
      <c r="M70" s="56" t="n">
        <v>0.885</v>
      </c>
      <c r="N70" s="15" t="s">
        <v>94</v>
      </c>
      <c r="O70" s="136" t="n">
        <v>0.00419375</v>
      </c>
      <c r="P70" s="59" t="n">
        <v>16</v>
      </c>
      <c r="Q70" s="61"/>
      <c r="R70" s="61" t="n">
        <v>14.16</v>
      </c>
      <c r="S70" s="56" t="n">
        <v>0.3</v>
      </c>
      <c r="T70" s="61" t="n">
        <v>3.05</v>
      </c>
      <c r="U70" s="61" t="n">
        <v>0.2</v>
      </c>
      <c r="V70" s="61" t="n">
        <v>0.11</v>
      </c>
      <c r="W70" s="62" t="n">
        <f aca="false">V70*U70*T70</f>
        <v>0.0671</v>
      </c>
      <c r="X70" s="63" t="s">
        <v>29</v>
      </c>
      <c r="Y70" s="137" t="s">
        <v>30</v>
      </c>
    </row>
    <row r="71" s="32" customFormat="true" ht="12.75" hidden="false" customHeight="false" outlineLevel="0" collapsed="false">
      <c r="A71" s="50"/>
      <c r="B71" s="147"/>
      <c r="C71" s="52"/>
      <c r="D71" s="53"/>
      <c r="E71" s="53"/>
      <c r="F71" s="53"/>
      <c r="G71" s="54"/>
      <c r="H71" s="55"/>
      <c r="I71" s="55"/>
      <c r="J71" s="55"/>
      <c r="K71" s="135"/>
      <c r="L71" s="57"/>
      <c r="M71" s="56"/>
      <c r="N71" s="15"/>
      <c r="O71" s="136"/>
      <c r="P71" s="59"/>
      <c r="Q71" s="61"/>
      <c r="R71" s="61"/>
      <c r="S71" s="56"/>
      <c r="T71" s="61"/>
      <c r="U71" s="61"/>
      <c r="V71" s="61"/>
      <c r="W71" s="62"/>
      <c r="X71" s="148"/>
      <c r="Y71" s="137"/>
    </row>
    <row r="72" s="32" customFormat="true" ht="12.75" hidden="false" customHeight="false" outlineLevel="0" collapsed="false">
      <c r="A72" s="50" t="s">
        <v>150</v>
      </c>
      <c r="B72" s="51" t="s">
        <v>151</v>
      </c>
      <c r="C72" s="52" t="n">
        <v>4680296044634</v>
      </c>
      <c r="D72" s="53" t="n">
        <v>3000</v>
      </c>
      <c r="E72" s="53" t="n">
        <v>105</v>
      </c>
      <c r="F72" s="53" t="s">
        <v>131</v>
      </c>
      <c r="G72" s="54" t="n">
        <v>1.1</v>
      </c>
      <c r="H72" s="55" t="n">
        <v>3000</v>
      </c>
      <c r="I72" s="55" t="n">
        <v>80</v>
      </c>
      <c r="J72" s="55" t="s">
        <v>131</v>
      </c>
      <c r="K72" s="135" t="s">
        <v>94</v>
      </c>
      <c r="L72" s="57" t="n">
        <v>1.332</v>
      </c>
      <c r="M72" s="56" t="n">
        <v>1.392</v>
      </c>
      <c r="N72" s="15" t="s">
        <v>94</v>
      </c>
      <c r="O72" s="136" t="n">
        <v>0.011712</v>
      </c>
      <c r="P72" s="59" t="n">
        <v>5</v>
      </c>
      <c r="Q72" s="61" t="s">
        <v>94</v>
      </c>
      <c r="R72" s="61" t="n">
        <v>6.96</v>
      </c>
      <c r="S72" s="56" t="n">
        <v>0.3</v>
      </c>
      <c r="T72" s="61" t="n">
        <v>3.05</v>
      </c>
      <c r="U72" s="61" t="n">
        <v>0.16</v>
      </c>
      <c r="V72" s="61" t="n">
        <v>0.12</v>
      </c>
      <c r="W72" s="62" t="n">
        <f aca="false">V72*U72*T72</f>
        <v>0.05856</v>
      </c>
      <c r="X72" s="63" t="s">
        <v>29</v>
      </c>
      <c r="Y72" s="137" t="s">
        <v>30</v>
      </c>
    </row>
    <row r="73" s="32" customFormat="true" ht="12.75" hidden="false" customHeight="false" outlineLevel="0" collapsed="false">
      <c r="A73" s="50" t="s">
        <v>152</v>
      </c>
      <c r="B73" s="51" t="s">
        <v>153</v>
      </c>
      <c r="C73" s="52" t="n">
        <v>4680296044627</v>
      </c>
      <c r="D73" s="53" t="n">
        <v>3000</v>
      </c>
      <c r="E73" s="53" t="n">
        <v>105</v>
      </c>
      <c r="F73" s="53" t="s">
        <v>131</v>
      </c>
      <c r="G73" s="54" t="n">
        <v>1.1</v>
      </c>
      <c r="H73" s="55" t="n">
        <v>3000</v>
      </c>
      <c r="I73" s="55" t="n">
        <v>80</v>
      </c>
      <c r="J73" s="55" t="s">
        <v>131</v>
      </c>
      <c r="K73" s="135" t="s">
        <v>94</v>
      </c>
      <c r="L73" s="57" t="n">
        <v>1.332</v>
      </c>
      <c r="M73" s="56" t="n">
        <v>1.392</v>
      </c>
      <c r="N73" s="15" t="s">
        <v>94</v>
      </c>
      <c r="O73" s="136" t="n">
        <v>0.011712</v>
      </c>
      <c r="P73" s="59" t="n">
        <v>5</v>
      </c>
      <c r="Q73" s="61" t="s">
        <v>94</v>
      </c>
      <c r="R73" s="61" t="n">
        <v>6.96</v>
      </c>
      <c r="S73" s="56" t="n">
        <v>0.3</v>
      </c>
      <c r="T73" s="61" t="n">
        <v>3.05</v>
      </c>
      <c r="U73" s="61" t="n">
        <v>0.16</v>
      </c>
      <c r="V73" s="61" t="n">
        <v>0.12</v>
      </c>
      <c r="W73" s="62" t="n">
        <f aca="false">V73*U73*T73</f>
        <v>0.05856</v>
      </c>
      <c r="X73" s="63" t="s">
        <v>29</v>
      </c>
      <c r="Y73" s="137" t="s">
        <v>30</v>
      </c>
    </row>
    <row r="74" s="32" customFormat="true" ht="12.75" hidden="false" customHeight="false" outlineLevel="0" collapsed="false">
      <c r="A74" s="50" t="s">
        <v>154</v>
      </c>
      <c r="B74" s="51" t="s">
        <v>155</v>
      </c>
      <c r="C74" s="52" t="n">
        <v>4680296044610</v>
      </c>
      <c r="D74" s="53" t="n">
        <v>3000</v>
      </c>
      <c r="E74" s="53" t="n">
        <v>105</v>
      </c>
      <c r="F74" s="53" t="s">
        <v>131</v>
      </c>
      <c r="G74" s="54" t="n">
        <v>1.1</v>
      </c>
      <c r="H74" s="55" t="n">
        <v>3000</v>
      </c>
      <c r="I74" s="55" t="n">
        <v>80</v>
      </c>
      <c r="J74" s="55" t="s">
        <v>131</v>
      </c>
      <c r="K74" s="135" t="s">
        <v>94</v>
      </c>
      <c r="L74" s="57" t="n">
        <v>1.332</v>
      </c>
      <c r="M74" s="56" t="n">
        <v>1.392</v>
      </c>
      <c r="N74" s="15" t="s">
        <v>94</v>
      </c>
      <c r="O74" s="136" t="n">
        <v>0.011712</v>
      </c>
      <c r="P74" s="59" t="n">
        <v>5</v>
      </c>
      <c r="Q74" s="61" t="s">
        <v>94</v>
      </c>
      <c r="R74" s="61" t="n">
        <v>6.96</v>
      </c>
      <c r="S74" s="56" t="n">
        <v>0.3</v>
      </c>
      <c r="T74" s="61" t="n">
        <v>3.05</v>
      </c>
      <c r="U74" s="61" t="n">
        <v>0.16</v>
      </c>
      <c r="V74" s="61" t="n">
        <v>0.12</v>
      </c>
      <c r="W74" s="62" t="n">
        <f aca="false">V74*U74*T74</f>
        <v>0.05856</v>
      </c>
      <c r="X74" s="63" t="s">
        <v>29</v>
      </c>
      <c r="Y74" s="137" t="s">
        <v>30</v>
      </c>
    </row>
    <row r="75" s="32" customFormat="true" ht="12.75" hidden="false" customHeight="false" outlineLevel="0" collapsed="false">
      <c r="A75" s="50" t="s">
        <v>156</v>
      </c>
      <c r="B75" s="51" t="s">
        <v>157</v>
      </c>
      <c r="C75" s="52" t="n">
        <v>4680296044603</v>
      </c>
      <c r="D75" s="53" t="n">
        <v>3000</v>
      </c>
      <c r="E75" s="53" t="n">
        <v>105</v>
      </c>
      <c r="F75" s="53" t="s">
        <v>131</v>
      </c>
      <c r="G75" s="54" t="n">
        <v>1.1</v>
      </c>
      <c r="H75" s="55" t="n">
        <v>3000</v>
      </c>
      <c r="I75" s="55" t="n">
        <v>80</v>
      </c>
      <c r="J75" s="55" t="s">
        <v>131</v>
      </c>
      <c r="K75" s="135" t="s">
        <v>94</v>
      </c>
      <c r="L75" s="57" t="n">
        <v>1.332</v>
      </c>
      <c r="M75" s="56" t="n">
        <v>1.392</v>
      </c>
      <c r="N75" s="15" t="s">
        <v>94</v>
      </c>
      <c r="O75" s="136" t="n">
        <v>0.011712</v>
      </c>
      <c r="P75" s="59" t="n">
        <v>5</v>
      </c>
      <c r="Q75" s="61" t="s">
        <v>94</v>
      </c>
      <c r="R75" s="61" t="n">
        <v>6.96</v>
      </c>
      <c r="S75" s="56" t="n">
        <v>0.3</v>
      </c>
      <c r="T75" s="61" t="n">
        <v>3.05</v>
      </c>
      <c r="U75" s="61" t="n">
        <v>0.16</v>
      </c>
      <c r="V75" s="61" t="n">
        <v>0.12</v>
      </c>
      <c r="W75" s="62" t="n">
        <f aca="false">V75*U75*T75</f>
        <v>0.05856</v>
      </c>
      <c r="X75" s="63" t="s">
        <v>29</v>
      </c>
      <c r="Y75" s="137" t="s">
        <v>30</v>
      </c>
    </row>
    <row r="76" s="32" customFormat="true" ht="12.75" hidden="false" customHeight="false" outlineLevel="0" collapsed="false">
      <c r="A76" s="50" t="s">
        <v>158</v>
      </c>
      <c r="B76" s="51" t="s">
        <v>159</v>
      </c>
      <c r="C76" s="52" t="n">
        <v>4680296044597</v>
      </c>
      <c r="D76" s="53" t="n">
        <v>3000</v>
      </c>
      <c r="E76" s="53" t="n">
        <v>105</v>
      </c>
      <c r="F76" s="53" t="s">
        <v>131</v>
      </c>
      <c r="G76" s="54" t="n">
        <v>1.1</v>
      </c>
      <c r="H76" s="55" t="n">
        <v>3000</v>
      </c>
      <c r="I76" s="55" t="n">
        <v>80</v>
      </c>
      <c r="J76" s="55" t="s">
        <v>131</v>
      </c>
      <c r="K76" s="135" t="s">
        <v>94</v>
      </c>
      <c r="L76" s="57" t="n">
        <v>1.332</v>
      </c>
      <c r="M76" s="56" t="n">
        <v>1.392</v>
      </c>
      <c r="N76" s="15" t="s">
        <v>94</v>
      </c>
      <c r="O76" s="136" t="n">
        <v>0.011712</v>
      </c>
      <c r="P76" s="59" t="n">
        <v>5</v>
      </c>
      <c r="Q76" s="61" t="s">
        <v>94</v>
      </c>
      <c r="R76" s="61" t="n">
        <v>6.96</v>
      </c>
      <c r="S76" s="56" t="n">
        <v>0.3</v>
      </c>
      <c r="T76" s="61" t="n">
        <v>3.05</v>
      </c>
      <c r="U76" s="61" t="n">
        <v>0.16</v>
      </c>
      <c r="V76" s="61" t="n">
        <v>0.12</v>
      </c>
      <c r="W76" s="62" t="n">
        <f aca="false">V76*U76*T76</f>
        <v>0.05856</v>
      </c>
      <c r="X76" s="63" t="s">
        <v>29</v>
      </c>
      <c r="Y76" s="137" t="s">
        <v>30</v>
      </c>
    </row>
    <row r="77" s="32" customFormat="true" ht="12.75" hidden="false" customHeight="false" outlineLevel="0" collapsed="false">
      <c r="A77" s="50" t="s">
        <v>160</v>
      </c>
      <c r="B77" s="51" t="s">
        <v>161</v>
      </c>
      <c r="C77" s="52" t="n">
        <v>4680296044580</v>
      </c>
      <c r="D77" s="53" t="n">
        <v>3000</v>
      </c>
      <c r="E77" s="53" t="n">
        <v>105</v>
      </c>
      <c r="F77" s="53" t="s">
        <v>131</v>
      </c>
      <c r="G77" s="54" t="n">
        <v>1.1</v>
      </c>
      <c r="H77" s="55" t="n">
        <v>3000</v>
      </c>
      <c r="I77" s="55" t="n">
        <v>80</v>
      </c>
      <c r="J77" s="55" t="s">
        <v>131</v>
      </c>
      <c r="K77" s="135" t="s">
        <v>94</v>
      </c>
      <c r="L77" s="57" t="n">
        <v>1.332</v>
      </c>
      <c r="M77" s="56" t="n">
        <v>1.392</v>
      </c>
      <c r="N77" s="15" t="s">
        <v>94</v>
      </c>
      <c r="O77" s="136" t="n">
        <v>0.011712</v>
      </c>
      <c r="P77" s="59" t="n">
        <v>5</v>
      </c>
      <c r="Q77" s="61" t="s">
        <v>94</v>
      </c>
      <c r="R77" s="61" t="n">
        <v>6.96</v>
      </c>
      <c r="S77" s="56" t="n">
        <v>0.3</v>
      </c>
      <c r="T77" s="61" t="n">
        <v>3.05</v>
      </c>
      <c r="U77" s="61" t="n">
        <v>0.16</v>
      </c>
      <c r="V77" s="61" t="n">
        <v>0.12</v>
      </c>
      <c r="W77" s="62" t="n">
        <f aca="false">V77*U77*T77</f>
        <v>0.05856</v>
      </c>
      <c r="X77" s="63" t="s">
        <v>29</v>
      </c>
      <c r="Y77" s="137" t="s">
        <v>30</v>
      </c>
    </row>
    <row r="78" s="32" customFormat="true" ht="12.75" hidden="false" customHeight="false" outlineLevel="0" collapsed="false">
      <c r="A78" s="50" t="s">
        <v>162</v>
      </c>
      <c r="B78" s="51" t="s">
        <v>163</v>
      </c>
      <c r="C78" s="52" t="n">
        <v>4680296044573</v>
      </c>
      <c r="D78" s="53" t="n">
        <v>3000</v>
      </c>
      <c r="E78" s="53" t="n">
        <v>105</v>
      </c>
      <c r="F78" s="53" t="s">
        <v>131</v>
      </c>
      <c r="G78" s="54" t="n">
        <v>1.1</v>
      </c>
      <c r="H78" s="55" t="n">
        <v>3000</v>
      </c>
      <c r="I78" s="55" t="n">
        <v>80</v>
      </c>
      <c r="J78" s="55" t="s">
        <v>131</v>
      </c>
      <c r="K78" s="135" t="s">
        <v>94</v>
      </c>
      <c r="L78" s="57" t="n">
        <v>1.332</v>
      </c>
      <c r="M78" s="56" t="n">
        <v>1.392</v>
      </c>
      <c r="N78" s="15" t="s">
        <v>94</v>
      </c>
      <c r="O78" s="136" t="n">
        <v>0.011712</v>
      </c>
      <c r="P78" s="59" t="n">
        <v>5</v>
      </c>
      <c r="Q78" s="61" t="s">
        <v>94</v>
      </c>
      <c r="R78" s="61" t="n">
        <v>6.96</v>
      </c>
      <c r="S78" s="56" t="n">
        <v>0.3</v>
      </c>
      <c r="T78" s="61" t="n">
        <v>3.05</v>
      </c>
      <c r="U78" s="61" t="n">
        <v>0.16</v>
      </c>
      <c r="V78" s="61" t="n">
        <v>0.12</v>
      </c>
      <c r="W78" s="62" t="n">
        <f aca="false">V78*U78*T78</f>
        <v>0.05856</v>
      </c>
      <c r="X78" s="63" t="s">
        <v>29</v>
      </c>
      <c r="Y78" s="137" t="s">
        <v>30</v>
      </c>
    </row>
    <row r="79" s="32" customFormat="true" ht="12.75" hidden="false" customHeight="false" outlineLevel="0" collapsed="false">
      <c r="A79" s="50" t="s">
        <v>164</v>
      </c>
      <c r="B79" s="51" t="s">
        <v>165</v>
      </c>
      <c r="C79" s="52" t="n">
        <v>4680296044566</v>
      </c>
      <c r="D79" s="53" t="n">
        <v>3000</v>
      </c>
      <c r="E79" s="53" t="n">
        <v>105</v>
      </c>
      <c r="F79" s="53" t="s">
        <v>131</v>
      </c>
      <c r="G79" s="54" t="n">
        <v>1.1</v>
      </c>
      <c r="H79" s="55" t="n">
        <v>3000</v>
      </c>
      <c r="I79" s="55" t="n">
        <v>80</v>
      </c>
      <c r="J79" s="55" t="s">
        <v>131</v>
      </c>
      <c r="K79" s="135" t="s">
        <v>94</v>
      </c>
      <c r="L79" s="57" t="n">
        <v>1.332</v>
      </c>
      <c r="M79" s="56" t="n">
        <v>1.392</v>
      </c>
      <c r="N79" s="15" t="s">
        <v>94</v>
      </c>
      <c r="O79" s="136" t="n">
        <v>0.011712</v>
      </c>
      <c r="P79" s="59" t="n">
        <v>5</v>
      </c>
      <c r="Q79" s="61" t="s">
        <v>94</v>
      </c>
      <c r="R79" s="61" t="n">
        <v>6.96</v>
      </c>
      <c r="S79" s="56" t="n">
        <v>0.3</v>
      </c>
      <c r="T79" s="61" t="n">
        <v>3.05</v>
      </c>
      <c r="U79" s="61" t="n">
        <v>0.16</v>
      </c>
      <c r="V79" s="61" t="n">
        <v>0.12</v>
      </c>
      <c r="W79" s="62" t="n">
        <f aca="false">V79*U79*T79</f>
        <v>0.05856</v>
      </c>
      <c r="X79" s="63" t="s">
        <v>29</v>
      </c>
      <c r="Y79" s="137" t="s">
        <v>30</v>
      </c>
    </row>
    <row r="80" s="32" customFormat="true" ht="12.75" hidden="false" customHeight="false" outlineLevel="0" collapsed="false">
      <c r="A80" s="50" t="s">
        <v>166</v>
      </c>
      <c r="B80" s="51" t="s">
        <v>167</v>
      </c>
      <c r="C80" s="52" t="n">
        <v>4680296044559</v>
      </c>
      <c r="D80" s="53" t="n">
        <v>3000</v>
      </c>
      <c r="E80" s="53" t="n">
        <v>105</v>
      </c>
      <c r="F80" s="53" t="s">
        <v>131</v>
      </c>
      <c r="G80" s="54" t="n">
        <v>1.1</v>
      </c>
      <c r="H80" s="55" t="n">
        <v>3000</v>
      </c>
      <c r="I80" s="55" t="n">
        <v>80</v>
      </c>
      <c r="J80" s="55" t="s">
        <v>131</v>
      </c>
      <c r="K80" s="135" t="s">
        <v>94</v>
      </c>
      <c r="L80" s="57" t="n">
        <v>1.332</v>
      </c>
      <c r="M80" s="56" t="n">
        <v>1.392</v>
      </c>
      <c r="N80" s="15" t="s">
        <v>94</v>
      </c>
      <c r="O80" s="136" t="n">
        <v>0.011712</v>
      </c>
      <c r="P80" s="59" t="n">
        <v>5</v>
      </c>
      <c r="Q80" s="61" t="s">
        <v>94</v>
      </c>
      <c r="R80" s="61" t="n">
        <v>6.96</v>
      </c>
      <c r="S80" s="56" t="n">
        <v>0.3</v>
      </c>
      <c r="T80" s="61" t="n">
        <v>3.05</v>
      </c>
      <c r="U80" s="61" t="n">
        <v>0.16</v>
      </c>
      <c r="V80" s="61" t="n">
        <v>0.12</v>
      </c>
      <c r="W80" s="62" t="n">
        <f aca="false">V80*U80*T80</f>
        <v>0.05856</v>
      </c>
      <c r="X80" s="63" t="s">
        <v>29</v>
      </c>
      <c r="Y80" s="137" t="s">
        <v>30</v>
      </c>
    </row>
    <row r="81" s="32" customFormat="true" ht="12.75" hidden="false" customHeight="false" outlineLevel="0" collapsed="false">
      <c r="A81" s="50"/>
      <c r="B81" s="51"/>
      <c r="C81" s="52"/>
      <c r="D81" s="53"/>
      <c r="E81" s="53"/>
      <c r="F81" s="53"/>
      <c r="G81" s="54"/>
      <c r="H81" s="55"/>
      <c r="I81" s="55"/>
      <c r="J81" s="55"/>
      <c r="K81" s="135"/>
      <c r="L81" s="57"/>
      <c r="M81" s="56"/>
      <c r="N81" s="15"/>
      <c r="O81" s="136"/>
      <c r="P81" s="59"/>
      <c r="Q81" s="61"/>
      <c r="R81" s="61"/>
      <c r="S81" s="56"/>
      <c r="T81" s="61"/>
      <c r="U81" s="61"/>
      <c r="V81" s="61"/>
      <c r="W81" s="62"/>
      <c r="X81" s="145"/>
      <c r="Y81" s="137"/>
    </row>
    <row r="82" s="32" customFormat="true" ht="12.75" hidden="false" customHeight="false" outlineLevel="0" collapsed="false">
      <c r="A82" s="50" t="s">
        <v>168</v>
      </c>
      <c r="B82" s="51" t="s">
        <v>169</v>
      </c>
      <c r="C82" s="52" t="n">
        <v>4680296044665</v>
      </c>
      <c r="D82" s="53" t="n">
        <v>3000</v>
      </c>
      <c r="E82" s="53" t="n">
        <v>105</v>
      </c>
      <c r="F82" s="53" t="s">
        <v>131</v>
      </c>
      <c r="G82" s="54" t="n">
        <v>1.1</v>
      </c>
      <c r="H82" s="55" t="n">
        <v>3000</v>
      </c>
      <c r="I82" s="55" t="n">
        <v>80</v>
      </c>
      <c r="J82" s="55" t="s">
        <v>131</v>
      </c>
      <c r="K82" s="135" t="s">
        <v>94</v>
      </c>
      <c r="L82" s="57" t="n">
        <v>1.332</v>
      </c>
      <c r="M82" s="56" t="n">
        <v>1.392</v>
      </c>
      <c r="N82" s="15" t="s">
        <v>94</v>
      </c>
      <c r="O82" s="136" t="n">
        <v>0.011712</v>
      </c>
      <c r="P82" s="59" t="n">
        <v>5</v>
      </c>
      <c r="Q82" s="61" t="s">
        <v>94</v>
      </c>
      <c r="R82" s="61" t="n">
        <v>6.96</v>
      </c>
      <c r="S82" s="56" t="n">
        <v>0.3</v>
      </c>
      <c r="T82" s="61" t="n">
        <v>3.05</v>
      </c>
      <c r="U82" s="61" t="n">
        <v>0.16</v>
      </c>
      <c r="V82" s="61" t="n">
        <v>0.12</v>
      </c>
      <c r="W82" s="62" t="n">
        <f aca="false">V82*U82*T82</f>
        <v>0.05856</v>
      </c>
      <c r="X82" s="63" t="s">
        <v>29</v>
      </c>
      <c r="Y82" s="137" t="s">
        <v>30</v>
      </c>
    </row>
    <row r="83" s="32" customFormat="true" ht="12.75" hidden="false" customHeight="false" outlineLevel="0" collapsed="false">
      <c r="A83" s="50" t="s">
        <v>170</v>
      </c>
      <c r="B83" s="51" t="s">
        <v>171</v>
      </c>
      <c r="C83" s="52" t="n">
        <v>4680296044641</v>
      </c>
      <c r="D83" s="53" t="n">
        <v>3000</v>
      </c>
      <c r="E83" s="53" t="n">
        <v>105</v>
      </c>
      <c r="F83" s="53" t="s">
        <v>131</v>
      </c>
      <c r="G83" s="54" t="n">
        <v>1.1</v>
      </c>
      <c r="H83" s="55" t="n">
        <v>3000</v>
      </c>
      <c r="I83" s="55" t="n">
        <v>80</v>
      </c>
      <c r="J83" s="55" t="s">
        <v>131</v>
      </c>
      <c r="K83" s="135" t="s">
        <v>94</v>
      </c>
      <c r="L83" s="57" t="n">
        <v>1.332</v>
      </c>
      <c r="M83" s="56" t="n">
        <v>1.392</v>
      </c>
      <c r="N83" s="15" t="s">
        <v>94</v>
      </c>
      <c r="O83" s="136" t="n">
        <v>0.011712</v>
      </c>
      <c r="P83" s="59" t="n">
        <v>5</v>
      </c>
      <c r="Q83" s="61" t="s">
        <v>94</v>
      </c>
      <c r="R83" s="61" t="n">
        <v>6.96</v>
      </c>
      <c r="S83" s="56" t="n">
        <v>0.3</v>
      </c>
      <c r="T83" s="61" t="n">
        <v>3.05</v>
      </c>
      <c r="U83" s="61" t="n">
        <v>0.16</v>
      </c>
      <c r="V83" s="61" t="n">
        <v>0.12</v>
      </c>
      <c r="W83" s="62" t="n">
        <f aca="false">V83*U83*T83</f>
        <v>0.05856</v>
      </c>
      <c r="X83" s="63" t="s">
        <v>29</v>
      </c>
      <c r="Y83" s="137" t="s">
        <v>30</v>
      </c>
    </row>
    <row r="84" s="32" customFormat="true" ht="12.75" hidden="false" customHeight="false" outlineLevel="0" collapsed="false">
      <c r="A84" s="50" t="s">
        <v>172</v>
      </c>
      <c r="B84" s="51" t="s">
        <v>173</v>
      </c>
      <c r="C84" s="52" t="n">
        <v>4680296044658</v>
      </c>
      <c r="D84" s="53" t="n">
        <v>3000</v>
      </c>
      <c r="E84" s="53" t="n">
        <v>105</v>
      </c>
      <c r="F84" s="53" t="s">
        <v>131</v>
      </c>
      <c r="G84" s="54" t="n">
        <v>1.1</v>
      </c>
      <c r="H84" s="55" t="n">
        <v>3000</v>
      </c>
      <c r="I84" s="55" t="n">
        <v>80</v>
      </c>
      <c r="J84" s="55" t="s">
        <v>131</v>
      </c>
      <c r="K84" s="135" t="s">
        <v>94</v>
      </c>
      <c r="L84" s="57" t="n">
        <v>1.332</v>
      </c>
      <c r="M84" s="56" t="n">
        <v>1.392</v>
      </c>
      <c r="N84" s="15" t="s">
        <v>94</v>
      </c>
      <c r="O84" s="136" t="n">
        <v>0.011712</v>
      </c>
      <c r="P84" s="59" t="n">
        <v>5</v>
      </c>
      <c r="Q84" s="61" t="s">
        <v>94</v>
      </c>
      <c r="R84" s="61" t="n">
        <v>6.96</v>
      </c>
      <c r="S84" s="56" t="n">
        <v>0.3</v>
      </c>
      <c r="T84" s="61" t="n">
        <v>3.05</v>
      </c>
      <c r="U84" s="61" t="n">
        <v>0.16</v>
      </c>
      <c r="V84" s="61" t="n">
        <v>0.12</v>
      </c>
      <c r="W84" s="62" t="n">
        <f aca="false">V84*U84*T84</f>
        <v>0.05856</v>
      </c>
      <c r="X84" s="63" t="s">
        <v>29</v>
      </c>
      <c r="Y84" s="137" t="s">
        <v>30</v>
      </c>
    </row>
    <row r="85" s="32" customFormat="true" ht="12.75" hidden="false" customHeight="false" outlineLevel="0" collapsed="false">
      <c r="A85" s="50"/>
      <c r="B85" s="147"/>
      <c r="C85" s="52"/>
      <c r="D85" s="53"/>
      <c r="E85" s="53"/>
      <c r="F85" s="53"/>
      <c r="G85" s="54"/>
      <c r="H85" s="55"/>
      <c r="I85" s="55"/>
      <c r="J85" s="55"/>
      <c r="K85" s="135"/>
      <c r="L85" s="57"/>
      <c r="M85" s="56"/>
      <c r="N85" s="15"/>
      <c r="O85" s="136"/>
      <c r="P85" s="59"/>
      <c r="Q85" s="61"/>
      <c r="R85" s="61"/>
      <c r="S85" s="56"/>
      <c r="T85" s="61"/>
      <c r="U85" s="61"/>
      <c r="V85" s="61"/>
      <c r="W85" s="62"/>
      <c r="X85" s="145"/>
      <c r="Y85" s="137"/>
    </row>
    <row r="86" s="32" customFormat="true" ht="12.75" hidden="false" customHeight="false" outlineLevel="0" collapsed="false">
      <c r="A86" s="50" t="s">
        <v>174</v>
      </c>
      <c r="B86" s="51" t="s">
        <v>175</v>
      </c>
      <c r="C86" s="52" t="n">
        <v>4680296044351</v>
      </c>
      <c r="D86" s="53" t="n">
        <v>3000</v>
      </c>
      <c r="E86" s="53" t="n">
        <v>84</v>
      </c>
      <c r="F86" s="53" t="s">
        <v>131</v>
      </c>
      <c r="G86" s="54" t="n">
        <v>1.1</v>
      </c>
      <c r="H86" s="55" t="n">
        <v>3000</v>
      </c>
      <c r="I86" s="55" t="n">
        <v>31</v>
      </c>
      <c r="J86" s="55" t="s">
        <v>131</v>
      </c>
      <c r="K86" s="135" t="s">
        <v>94</v>
      </c>
      <c r="L86" s="57" t="n">
        <v>0.737</v>
      </c>
      <c r="M86" s="56" t="n">
        <v>0.767</v>
      </c>
      <c r="N86" s="15" t="s">
        <v>94</v>
      </c>
      <c r="O86" s="136" t="n">
        <v>0.004575</v>
      </c>
      <c r="P86" s="59" t="n">
        <v>10</v>
      </c>
      <c r="Q86" s="61" t="s">
        <v>94</v>
      </c>
      <c r="R86" s="61" t="n">
        <v>7.67</v>
      </c>
      <c r="S86" s="56" t="n">
        <v>0.3</v>
      </c>
      <c r="T86" s="61" t="n">
        <v>3.05</v>
      </c>
      <c r="U86" s="61" t="n">
        <v>0.15</v>
      </c>
      <c r="V86" s="61" t="n">
        <v>0.1</v>
      </c>
      <c r="W86" s="62" t="n">
        <f aca="false">V86*U86*T86</f>
        <v>0.04575</v>
      </c>
      <c r="X86" s="63" t="s">
        <v>29</v>
      </c>
      <c r="Y86" s="137" t="s">
        <v>30</v>
      </c>
    </row>
    <row r="87" s="32" customFormat="true" ht="12.75" hidden="false" customHeight="false" outlineLevel="0" collapsed="false">
      <c r="A87" s="50" t="s">
        <v>176</v>
      </c>
      <c r="B87" s="51" t="s">
        <v>177</v>
      </c>
      <c r="C87" s="52" t="n">
        <v>4680296044344</v>
      </c>
      <c r="D87" s="53" t="n">
        <v>3000</v>
      </c>
      <c r="E87" s="53" t="n">
        <v>84</v>
      </c>
      <c r="F87" s="53" t="s">
        <v>131</v>
      </c>
      <c r="G87" s="54" t="n">
        <v>1.1</v>
      </c>
      <c r="H87" s="55" t="n">
        <v>3000</v>
      </c>
      <c r="I87" s="55" t="n">
        <v>31</v>
      </c>
      <c r="J87" s="55" t="s">
        <v>131</v>
      </c>
      <c r="K87" s="135" t="s">
        <v>94</v>
      </c>
      <c r="L87" s="57" t="n">
        <v>0.737</v>
      </c>
      <c r="M87" s="56" t="n">
        <v>0.767</v>
      </c>
      <c r="N87" s="15" t="s">
        <v>94</v>
      </c>
      <c r="O87" s="136" t="n">
        <v>0.004575</v>
      </c>
      <c r="P87" s="59" t="n">
        <v>10</v>
      </c>
      <c r="Q87" s="61" t="s">
        <v>94</v>
      </c>
      <c r="R87" s="61" t="n">
        <v>7.67</v>
      </c>
      <c r="S87" s="56" t="n">
        <v>0.3</v>
      </c>
      <c r="T87" s="61" t="n">
        <v>3.05</v>
      </c>
      <c r="U87" s="61" t="n">
        <v>0.15</v>
      </c>
      <c r="V87" s="61" t="n">
        <v>0.1</v>
      </c>
      <c r="W87" s="62" t="n">
        <f aca="false">V87*U87*T87</f>
        <v>0.04575</v>
      </c>
      <c r="X87" s="63" t="s">
        <v>29</v>
      </c>
      <c r="Y87" s="137" t="s">
        <v>30</v>
      </c>
    </row>
    <row r="88" s="32" customFormat="true" ht="12.75" hidden="false" customHeight="false" outlineLevel="0" collapsed="false">
      <c r="A88" s="50" t="s">
        <v>178</v>
      </c>
      <c r="B88" s="51" t="s">
        <v>179</v>
      </c>
      <c r="C88" s="52" t="n">
        <v>4680296044337</v>
      </c>
      <c r="D88" s="53" t="n">
        <v>3000</v>
      </c>
      <c r="E88" s="53" t="n">
        <v>84</v>
      </c>
      <c r="F88" s="53" t="s">
        <v>131</v>
      </c>
      <c r="G88" s="54" t="n">
        <v>1.1</v>
      </c>
      <c r="H88" s="55" t="n">
        <v>3000</v>
      </c>
      <c r="I88" s="55" t="n">
        <v>31</v>
      </c>
      <c r="J88" s="55" t="s">
        <v>131</v>
      </c>
      <c r="K88" s="135" t="s">
        <v>94</v>
      </c>
      <c r="L88" s="57" t="n">
        <v>0.737</v>
      </c>
      <c r="M88" s="56" t="n">
        <v>0.767</v>
      </c>
      <c r="N88" s="15" t="s">
        <v>94</v>
      </c>
      <c r="O88" s="136" t="n">
        <v>0.004575</v>
      </c>
      <c r="P88" s="59" t="n">
        <v>10</v>
      </c>
      <c r="Q88" s="61" t="s">
        <v>94</v>
      </c>
      <c r="R88" s="61" t="n">
        <v>7.67</v>
      </c>
      <c r="S88" s="56" t="n">
        <v>0.3</v>
      </c>
      <c r="T88" s="61" t="n">
        <v>3.05</v>
      </c>
      <c r="U88" s="61" t="n">
        <v>0.15</v>
      </c>
      <c r="V88" s="61" t="n">
        <v>0.1</v>
      </c>
      <c r="W88" s="62" t="n">
        <f aca="false">V88*U88*T88</f>
        <v>0.04575</v>
      </c>
      <c r="X88" s="63" t="s">
        <v>29</v>
      </c>
      <c r="Y88" s="137" t="s">
        <v>30</v>
      </c>
    </row>
    <row r="89" s="32" customFormat="true" ht="12.75" hidden="false" customHeight="false" outlineLevel="0" collapsed="false">
      <c r="A89" s="50" t="s">
        <v>180</v>
      </c>
      <c r="B89" s="51" t="s">
        <v>181</v>
      </c>
      <c r="C89" s="52" t="n">
        <v>4680296044320</v>
      </c>
      <c r="D89" s="53" t="n">
        <v>3000</v>
      </c>
      <c r="E89" s="53" t="n">
        <v>84</v>
      </c>
      <c r="F89" s="53" t="s">
        <v>131</v>
      </c>
      <c r="G89" s="54" t="n">
        <v>1.1</v>
      </c>
      <c r="H89" s="55" t="n">
        <v>3000</v>
      </c>
      <c r="I89" s="55" t="n">
        <v>31</v>
      </c>
      <c r="J89" s="55" t="s">
        <v>131</v>
      </c>
      <c r="K89" s="135" t="s">
        <v>94</v>
      </c>
      <c r="L89" s="57" t="n">
        <v>0.737</v>
      </c>
      <c r="M89" s="56" t="n">
        <v>0.767</v>
      </c>
      <c r="N89" s="15" t="s">
        <v>94</v>
      </c>
      <c r="O89" s="136" t="n">
        <v>0.004575</v>
      </c>
      <c r="P89" s="59" t="n">
        <v>10</v>
      </c>
      <c r="Q89" s="61" t="s">
        <v>94</v>
      </c>
      <c r="R89" s="61" t="n">
        <v>7.67</v>
      </c>
      <c r="S89" s="56" t="n">
        <v>0.3</v>
      </c>
      <c r="T89" s="61" t="n">
        <v>3.05</v>
      </c>
      <c r="U89" s="61" t="n">
        <v>0.15</v>
      </c>
      <c r="V89" s="61" t="n">
        <v>0.1</v>
      </c>
      <c r="W89" s="62" t="n">
        <f aca="false">V89*U89*T89</f>
        <v>0.04575</v>
      </c>
      <c r="X89" s="63" t="s">
        <v>29</v>
      </c>
      <c r="Y89" s="137" t="s">
        <v>30</v>
      </c>
    </row>
    <row r="90" s="32" customFormat="true" ht="12.75" hidden="false" customHeight="false" outlineLevel="0" collapsed="false">
      <c r="A90" s="50" t="s">
        <v>182</v>
      </c>
      <c r="B90" s="51" t="s">
        <v>183</v>
      </c>
      <c r="C90" s="52" t="n">
        <v>4680296044313</v>
      </c>
      <c r="D90" s="53" t="n">
        <v>3000</v>
      </c>
      <c r="E90" s="53" t="n">
        <v>84</v>
      </c>
      <c r="F90" s="53" t="s">
        <v>131</v>
      </c>
      <c r="G90" s="54" t="n">
        <v>1.1</v>
      </c>
      <c r="H90" s="55" t="n">
        <v>3000</v>
      </c>
      <c r="I90" s="55" t="n">
        <v>31</v>
      </c>
      <c r="J90" s="55" t="s">
        <v>131</v>
      </c>
      <c r="K90" s="135" t="s">
        <v>94</v>
      </c>
      <c r="L90" s="57" t="n">
        <v>0.737</v>
      </c>
      <c r="M90" s="56" t="n">
        <v>0.767</v>
      </c>
      <c r="N90" s="15" t="s">
        <v>94</v>
      </c>
      <c r="O90" s="136" t="n">
        <v>0.004575</v>
      </c>
      <c r="P90" s="59" t="n">
        <v>10</v>
      </c>
      <c r="Q90" s="61" t="s">
        <v>94</v>
      </c>
      <c r="R90" s="61" t="n">
        <v>7.67</v>
      </c>
      <c r="S90" s="56" t="n">
        <v>0.3</v>
      </c>
      <c r="T90" s="61" t="n">
        <v>3.05</v>
      </c>
      <c r="U90" s="61" t="n">
        <v>0.15</v>
      </c>
      <c r="V90" s="61" t="n">
        <v>0.1</v>
      </c>
      <c r="W90" s="62" t="n">
        <f aca="false">V90*U90*T90</f>
        <v>0.04575</v>
      </c>
      <c r="X90" s="63" t="s">
        <v>29</v>
      </c>
      <c r="Y90" s="137" t="s">
        <v>30</v>
      </c>
    </row>
    <row r="91" s="32" customFormat="true" ht="12.75" hidden="false" customHeight="false" outlineLevel="0" collapsed="false">
      <c r="A91" s="50"/>
      <c r="B91" s="147"/>
      <c r="C91" s="52"/>
      <c r="D91" s="53"/>
      <c r="E91" s="53"/>
      <c r="F91" s="53"/>
      <c r="G91" s="54"/>
      <c r="H91" s="55"/>
      <c r="I91" s="55"/>
      <c r="J91" s="55"/>
      <c r="K91" s="135"/>
      <c r="L91" s="57"/>
      <c r="M91" s="56"/>
      <c r="N91" s="15"/>
      <c r="O91" s="136"/>
      <c r="P91" s="59"/>
      <c r="Q91" s="61"/>
      <c r="R91" s="61"/>
      <c r="S91" s="56"/>
      <c r="T91" s="61"/>
      <c r="U91" s="61"/>
      <c r="V91" s="61"/>
      <c r="W91" s="151"/>
      <c r="X91" s="152"/>
      <c r="Y91" s="137"/>
    </row>
    <row r="92" s="32" customFormat="true" ht="12.75" hidden="false" customHeight="false" outlineLevel="0" collapsed="false">
      <c r="A92" s="50" t="s">
        <v>184</v>
      </c>
      <c r="B92" s="51" t="s">
        <v>185</v>
      </c>
      <c r="C92" s="52" t="n">
        <v>4680296044542</v>
      </c>
      <c r="D92" s="53" t="n">
        <v>3000</v>
      </c>
      <c r="E92" s="53" t="n">
        <v>96</v>
      </c>
      <c r="F92" s="53" t="n">
        <v>166</v>
      </c>
      <c r="G92" s="54" t="n">
        <v>1.1</v>
      </c>
      <c r="H92" s="55" t="n">
        <v>3000</v>
      </c>
      <c r="I92" s="55" t="n">
        <v>78</v>
      </c>
      <c r="J92" s="55" t="n">
        <v>166</v>
      </c>
      <c r="K92" s="135" t="s">
        <v>94</v>
      </c>
      <c r="L92" s="57" t="n">
        <v>1.299</v>
      </c>
      <c r="M92" s="56" t="n">
        <v>1.329</v>
      </c>
      <c r="N92" s="15" t="s">
        <v>94</v>
      </c>
      <c r="O92" s="136" t="n">
        <v>0.00671</v>
      </c>
      <c r="P92" s="59" t="n">
        <v>10</v>
      </c>
      <c r="Q92" s="61" t="s">
        <v>94</v>
      </c>
      <c r="R92" s="61" t="n">
        <v>13.29</v>
      </c>
      <c r="S92" s="56" t="n">
        <v>0.3</v>
      </c>
      <c r="T92" s="61" t="n">
        <v>3.05</v>
      </c>
      <c r="U92" s="61" t="n">
        <v>0.22</v>
      </c>
      <c r="V92" s="61" t="n">
        <v>0.1</v>
      </c>
      <c r="W92" s="62" t="n">
        <f aca="false">V92*U92*T92</f>
        <v>0.0671</v>
      </c>
      <c r="X92" s="63" t="s">
        <v>29</v>
      </c>
      <c r="Y92" s="137" t="s">
        <v>30</v>
      </c>
    </row>
    <row r="93" s="32" customFormat="true" ht="12.75" hidden="false" customHeight="false" outlineLevel="0" collapsed="false">
      <c r="A93" s="50" t="s">
        <v>186</v>
      </c>
      <c r="B93" s="51" t="s">
        <v>187</v>
      </c>
      <c r="C93" s="52" t="n">
        <v>4680296044535</v>
      </c>
      <c r="D93" s="53" t="n">
        <v>3000</v>
      </c>
      <c r="E93" s="53" t="n">
        <v>96</v>
      </c>
      <c r="F93" s="53" t="n">
        <v>166</v>
      </c>
      <c r="G93" s="54" t="n">
        <v>1.1</v>
      </c>
      <c r="H93" s="55" t="n">
        <v>3000</v>
      </c>
      <c r="I93" s="55" t="n">
        <v>78</v>
      </c>
      <c r="J93" s="55" t="n">
        <v>166</v>
      </c>
      <c r="K93" s="135" t="s">
        <v>94</v>
      </c>
      <c r="L93" s="57" t="n">
        <v>1.299</v>
      </c>
      <c r="M93" s="56" t="n">
        <v>1.329</v>
      </c>
      <c r="N93" s="15" t="s">
        <v>94</v>
      </c>
      <c r="O93" s="136" t="n">
        <v>0.00671</v>
      </c>
      <c r="P93" s="59" t="n">
        <v>10</v>
      </c>
      <c r="Q93" s="61" t="s">
        <v>94</v>
      </c>
      <c r="R93" s="61" t="n">
        <v>13.29</v>
      </c>
      <c r="S93" s="56" t="n">
        <v>0.3</v>
      </c>
      <c r="T93" s="61" t="n">
        <v>3.05</v>
      </c>
      <c r="U93" s="61" t="n">
        <v>0.22</v>
      </c>
      <c r="V93" s="61" t="n">
        <v>0.1</v>
      </c>
      <c r="W93" s="62" t="n">
        <f aca="false">V93*U93*T93</f>
        <v>0.0671</v>
      </c>
      <c r="X93" s="63" t="s">
        <v>29</v>
      </c>
      <c r="Y93" s="137" t="s">
        <v>30</v>
      </c>
    </row>
    <row r="94" customFormat="false" ht="12.75" hidden="false" customHeight="false" outlineLevel="0" collapsed="false">
      <c r="A94" s="50"/>
      <c r="B94" s="147"/>
      <c r="C94" s="52"/>
      <c r="D94" s="53"/>
      <c r="E94" s="53"/>
      <c r="F94" s="53"/>
      <c r="G94" s="54"/>
      <c r="H94" s="55"/>
      <c r="I94" s="55"/>
      <c r="J94" s="55"/>
      <c r="K94" s="135"/>
      <c r="L94" s="57"/>
      <c r="M94" s="56"/>
      <c r="N94" s="15"/>
      <c r="O94" s="136"/>
      <c r="P94" s="59"/>
      <c r="Q94" s="61"/>
      <c r="R94" s="61"/>
      <c r="S94" s="56"/>
      <c r="T94" s="61"/>
      <c r="U94" s="61"/>
      <c r="V94" s="61"/>
      <c r="W94" s="151"/>
      <c r="X94" s="63"/>
      <c r="Y94" s="137"/>
    </row>
    <row r="95" customFormat="false" ht="12.75" hidden="false" customHeight="false" outlineLevel="0" collapsed="false">
      <c r="A95" s="50" t="s">
        <v>188</v>
      </c>
      <c r="B95" s="51" t="s">
        <v>189</v>
      </c>
      <c r="C95" s="52" t="n">
        <v>4680296047482</v>
      </c>
      <c r="D95" s="53" t="n">
        <v>3660</v>
      </c>
      <c r="E95" s="53" t="n">
        <v>30</v>
      </c>
      <c r="F95" s="53" t="n">
        <v>7</v>
      </c>
      <c r="G95" s="54" t="n">
        <v>1.1</v>
      </c>
      <c r="H95" s="55" t="n">
        <v>3660</v>
      </c>
      <c r="I95" s="55" t="n">
        <v>30</v>
      </c>
      <c r="J95" s="55" t="n">
        <v>7</v>
      </c>
      <c r="K95" s="135" t="s">
        <v>131</v>
      </c>
      <c r="L95" s="57" t="n">
        <v>0.293</v>
      </c>
      <c r="M95" s="56" t="n">
        <v>0.3</v>
      </c>
      <c r="N95" s="15" t="s">
        <v>131</v>
      </c>
      <c r="O95" s="136" t="n">
        <v>0.00069375</v>
      </c>
      <c r="P95" s="59" t="n">
        <v>40</v>
      </c>
      <c r="Q95" s="61" t="s">
        <v>131</v>
      </c>
      <c r="R95" s="61" t="n">
        <v>12</v>
      </c>
      <c r="S95" s="56" t="n">
        <v>0.3</v>
      </c>
      <c r="T95" s="61" t="n">
        <v>3.7</v>
      </c>
      <c r="U95" s="61" t="n">
        <v>0.15</v>
      </c>
      <c r="V95" s="61" t="n">
        <v>0.05</v>
      </c>
      <c r="W95" s="62" t="n">
        <f aca="false">T95*U95*V95</f>
        <v>0.02775</v>
      </c>
      <c r="X95" s="63" t="s">
        <v>29</v>
      </c>
      <c r="Y95" s="137" t="s">
        <v>30</v>
      </c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3"/>
      <c r="G96" s="54"/>
      <c r="H96" s="55"/>
      <c r="I96" s="55"/>
      <c r="J96" s="55"/>
      <c r="K96" s="135"/>
      <c r="L96" s="57"/>
      <c r="M96" s="56"/>
      <c r="N96" s="15"/>
      <c r="O96" s="136"/>
      <c r="P96" s="59"/>
      <c r="Q96" s="61"/>
      <c r="R96" s="61"/>
      <c r="S96" s="56"/>
      <c r="T96" s="61"/>
      <c r="U96" s="61"/>
      <c r="V96" s="61"/>
      <c r="W96" s="151"/>
      <c r="X96" s="63"/>
      <c r="Y96" s="137"/>
    </row>
    <row r="97" customFormat="false" ht="12.75" hidden="false" customHeight="false" outlineLevel="0" collapsed="false">
      <c r="A97" s="50" t="s">
        <v>190</v>
      </c>
      <c r="B97" s="51" t="s">
        <v>191</v>
      </c>
      <c r="C97" s="52" t="n">
        <v>4680296044528</v>
      </c>
      <c r="D97" s="53" t="n">
        <v>3660</v>
      </c>
      <c r="E97" s="53" t="n">
        <v>10</v>
      </c>
      <c r="F97" s="53" t="n">
        <v>41</v>
      </c>
      <c r="G97" s="54" t="n">
        <v>1.1</v>
      </c>
      <c r="H97" s="55" t="n">
        <v>3660</v>
      </c>
      <c r="I97" s="55" t="n">
        <v>10</v>
      </c>
      <c r="J97" s="55" t="n">
        <v>20</v>
      </c>
      <c r="K97" s="135" t="s">
        <v>94</v>
      </c>
      <c r="L97" s="57" t="n">
        <v>0.352857142857143</v>
      </c>
      <c r="M97" s="56" t="n">
        <v>0.36</v>
      </c>
      <c r="N97" s="15" t="s">
        <v>94</v>
      </c>
      <c r="O97" s="136" t="n">
        <v>0.00118928571428571</v>
      </c>
      <c r="P97" s="59" t="n">
        <v>42</v>
      </c>
      <c r="Q97" s="61" t="s">
        <v>94</v>
      </c>
      <c r="R97" s="61" t="n">
        <v>15.12</v>
      </c>
      <c r="S97" s="56" t="n">
        <v>0.3</v>
      </c>
      <c r="T97" s="61" t="n">
        <v>3.7</v>
      </c>
      <c r="U97" s="61" t="n">
        <v>0.135</v>
      </c>
      <c r="V97" s="61" t="n">
        <v>0.1</v>
      </c>
      <c r="W97" s="62" t="n">
        <f aca="false">V97*U97*T97</f>
        <v>0.04995</v>
      </c>
      <c r="X97" s="63" t="s">
        <v>29</v>
      </c>
      <c r="Y97" s="137" t="s">
        <v>30</v>
      </c>
    </row>
    <row r="98" customFormat="false" ht="12.75" hidden="false" customHeight="false" outlineLevel="0" collapsed="false">
      <c r="A98" s="50" t="s">
        <v>192</v>
      </c>
      <c r="B98" s="51" t="s">
        <v>193</v>
      </c>
      <c r="C98" s="52" t="n">
        <v>4680296044511</v>
      </c>
      <c r="D98" s="53" t="n">
        <v>3660</v>
      </c>
      <c r="E98" s="53" t="n">
        <v>10</v>
      </c>
      <c r="F98" s="53" t="n">
        <v>41</v>
      </c>
      <c r="G98" s="54" t="n">
        <v>1.1</v>
      </c>
      <c r="H98" s="55" t="n">
        <v>3660</v>
      </c>
      <c r="I98" s="55" t="n">
        <v>10</v>
      </c>
      <c r="J98" s="55" t="n">
        <v>20</v>
      </c>
      <c r="K98" s="135" t="s">
        <v>94</v>
      </c>
      <c r="L98" s="57" t="n">
        <v>0.352857142857143</v>
      </c>
      <c r="M98" s="56" t="n">
        <v>0.36</v>
      </c>
      <c r="N98" s="15" t="s">
        <v>94</v>
      </c>
      <c r="O98" s="136" t="n">
        <v>0.00118928571428571</v>
      </c>
      <c r="P98" s="59" t="n">
        <v>42</v>
      </c>
      <c r="Q98" s="61" t="s">
        <v>94</v>
      </c>
      <c r="R98" s="61" t="n">
        <v>15.12</v>
      </c>
      <c r="S98" s="56" t="n">
        <v>0.3</v>
      </c>
      <c r="T98" s="61" t="n">
        <v>3.7</v>
      </c>
      <c r="U98" s="61" t="n">
        <v>0.135</v>
      </c>
      <c r="V98" s="61" t="n">
        <v>0.1</v>
      </c>
      <c r="W98" s="62" t="n">
        <f aca="false">V98*U98*T98</f>
        <v>0.04995</v>
      </c>
      <c r="X98" s="63" t="s">
        <v>29</v>
      </c>
      <c r="Y98" s="137" t="s">
        <v>30</v>
      </c>
    </row>
    <row r="99" customFormat="false" ht="15.6" hidden="false" customHeight="true" outlineLevel="0" collapsed="false">
      <c r="A99" s="39" t="s">
        <v>194</v>
      </c>
      <c r="B99" s="40"/>
      <c r="C99" s="41"/>
      <c r="D99" s="65"/>
      <c r="E99" s="65"/>
      <c r="F99" s="65"/>
      <c r="G99" s="65"/>
      <c r="H99" s="65"/>
      <c r="I99" s="65"/>
      <c r="J99" s="65"/>
      <c r="K99" s="66"/>
      <c r="L99" s="46"/>
      <c r="M99" s="45"/>
      <c r="N99" s="46"/>
      <c r="O99" s="45"/>
      <c r="P99" s="45"/>
      <c r="Q99" s="47"/>
      <c r="R99" s="47"/>
      <c r="S99" s="45"/>
      <c r="T99" s="47"/>
      <c r="U99" s="47"/>
      <c r="V99" s="47"/>
      <c r="W99" s="44"/>
      <c r="X99" s="67"/>
      <c r="Y99" s="68"/>
    </row>
    <row r="100" customFormat="false" ht="12.75" hidden="false" customHeight="false" outlineLevel="0" collapsed="false">
      <c r="A100" s="50" t="s">
        <v>195</v>
      </c>
      <c r="B100" s="51" t="s">
        <v>196</v>
      </c>
      <c r="C100" s="52" t="n">
        <v>4650060832705</v>
      </c>
      <c r="D100" s="53" t="n">
        <v>1123</v>
      </c>
      <c r="E100" s="53" t="n">
        <v>463</v>
      </c>
      <c r="F100" s="53" t="n">
        <v>28</v>
      </c>
      <c r="G100" s="53"/>
      <c r="H100" s="55" t="n">
        <v>995</v>
      </c>
      <c r="I100" s="55" t="n">
        <v>439</v>
      </c>
      <c r="J100" s="55" t="n">
        <v>28</v>
      </c>
      <c r="K100" s="15" t="n">
        <v>0.44</v>
      </c>
      <c r="L100" s="57" t="n">
        <v>2</v>
      </c>
      <c r="M100" s="56" t="n">
        <v>2.2</v>
      </c>
      <c r="N100" s="61" t="n">
        <v>4.54545454545455</v>
      </c>
      <c r="O100" s="136" t="n">
        <v>0.012873525</v>
      </c>
      <c r="P100" s="59" t="n">
        <v>10</v>
      </c>
      <c r="Q100" s="61" t="n">
        <v>4.4</v>
      </c>
      <c r="R100" s="61" t="n">
        <v>22</v>
      </c>
      <c r="S100" s="56" t="n">
        <v>2</v>
      </c>
      <c r="T100" s="61" t="n">
        <v>1.13</v>
      </c>
      <c r="U100" s="61" t="n">
        <v>0.465</v>
      </c>
      <c r="V100" s="61" t="n">
        <v>0.245</v>
      </c>
      <c r="W100" s="62" t="n">
        <f aca="false">T100*U100*V100</f>
        <v>0.12873525</v>
      </c>
      <c r="X100" s="63" t="s">
        <v>197</v>
      </c>
      <c r="Y100" s="137" t="s">
        <v>30</v>
      </c>
    </row>
    <row r="101" customFormat="false" ht="12.75" hidden="false" customHeight="false" outlineLevel="0" collapsed="false">
      <c r="A101" s="50" t="s">
        <v>198</v>
      </c>
      <c r="B101" s="51" t="s">
        <v>199</v>
      </c>
      <c r="C101" s="52" t="n">
        <v>4680296016013</v>
      </c>
      <c r="D101" s="53" t="n">
        <v>1123</v>
      </c>
      <c r="E101" s="53" t="n">
        <v>463</v>
      </c>
      <c r="F101" s="53" t="n">
        <v>28</v>
      </c>
      <c r="G101" s="53"/>
      <c r="H101" s="55" t="n">
        <v>995</v>
      </c>
      <c r="I101" s="55" t="n">
        <v>439</v>
      </c>
      <c r="J101" s="55" t="n">
        <v>28</v>
      </c>
      <c r="K101" s="15" t="n">
        <v>0.44</v>
      </c>
      <c r="L101" s="57" t="n">
        <v>2</v>
      </c>
      <c r="M101" s="56" t="n">
        <v>2.2</v>
      </c>
      <c r="N101" s="61" t="n">
        <v>4.54545454545455</v>
      </c>
      <c r="O101" s="136" t="n">
        <v>0.012873525</v>
      </c>
      <c r="P101" s="59" t="n">
        <v>10</v>
      </c>
      <c r="Q101" s="61" t="n">
        <v>4.4</v>
      </c>
      <c r="R101" s="61" t="n">
        <v>22</v>
      </c>
      <c r="S101" s="56" t="n">
        <v>2</v>
      </c>
      <c r="T101" s="61" t="n">
        <v>1.13</v>
      </c>
      <c r="U101" s="61" t="n">
        <v>0.465</v>
      </c>
      <c r="V101" s="61" t="n">
        <v>0.245</v>
      </c>
      <c r="W101" s="62" t="n">
        <f aca="false">T101*U101*V101</f>
        <v>0.12873525</v>
      </c>
      <c r="X101" s="63" t="s">
        <v>197</v>
      </c>
      <c r="Y101" s="137" t="s">
        <v>30</v>
      </c>
    </row>
    <row r="102" customFormat="false" ht="12.75" hidden="false" customHeight="false" outlineLevel="0" collapsed="false">
      <c r="A102" s="50" t="s">
        <v>200</v>
      </c>
      <c r="B102" s="51" t="s">
        <v>201</v>
      </c>
      <c r="C102" s="52" t="n">
        <v>4650060832682</v>
      </c>
      <c r="D102" s="53" t="n">
        <v>1123</v>
      </c>
      <c r="E102" s="53" t="n">
        <v>463</v>
      </c>
      <c r="F102" s="53" t="n">
        <v>28</v>
      </c>
      <c r="G102" s="53"/>
      <c r="H102" s="55" t="n">
        <v>995</v>
      </c>
      <c r="I102" s="55" t="n">
        <v>439</v>
      </c>
      <c r="J102" s="55" t="n">
        <v>28</v>
      </c>
      <c r="K102" s="15" t="n">
        <v>0.44</v>
      </c>
      <c r="L102" s="57" t="n">
        <v>2</v>
      </c>
      <c r="M102" s="56" t="n">
        <v>2.2</v>
      </c>
      <c r="N102" s="61" t="n">
        <v>4.54545454545455</v>
      </c>
      <c r="O102" s="136" t="n">
        <v>0.012873525</v>
      </c>
      <c r="P102" s="59" t="n">
        <v>10</v>
      </c>
      <c r="Q102" s="61" t="n">
        <v>4.4</v>
      </c>
      <c r="R102" s="61" t="n">
        <v>22</v>
      </c>
      <c r="S102" s="56" t="n">
        <v>2</v>
      </c>
      <c r="T102" s="61" t="n">
        <v>1.13</v>
      </c>
      <c r="U102" s="61" t="n">
        <v>0.465</v>
      </c>
      <c r="V102" s="61" t="n">
        <v>0.245</v>
      </c>
      <c r="W102" s="62" t="n">
        <f aca="false">T102*U102*V102</f>
        <v>0.12873525</v>
      </c>
      <c r="X102" s="63" t="s">
        <v>197</v>
      </c>
      <c r="Y102" s="137" t="s">
        <v>30</v>
      </c>
    </row>
    <row r="103" customFormat="false" ht="12.75" hidden="false" customHeight="false" outlineLevel="0" collapsed="false">
      <c r="A103" s="50" t="s">
        <v>202</v>
      </c>
      <c r="B103" s="51" t="s">
        <v>203</v>
      </c>
      <c r="C103" s="52" t="n">
        <v>4680296045440</v>
      </c>
      <c r="D103" s="53" t="n">
        <v>1123</v>
      </c>
      <c r="E103" s="53" t="n">
        <v>463</v>
      </c>
      <c r="F103" s="53" t="n">
        <v>28</v>
      </c>
      <c r="G103" s="53"/>
      <c r="H103" s="55" t="n">
        <v>995</v>
      </c>
      <c r="I103" s="55" t="n">
        <v>439</v>
      </c>
      <c r="J103" s="55" t="n">
        <v>28</v>
      </c>
      <c r="K103" s="15" t="n">
        <v>0.44</v>
      </c>
      <c r="L103" s="57" t="n">
        <v>2</v>
      </c>
      <c r="M103" s="56" t="n">
        <v>2.2</v>
      </c>
      <c r="N103" s="61" t="n">
        <v>4.54545454545455</v>
      </c>
      <c r="O103" s="136" t="n">
        <v>0.012873525</v>
      </c>
      <c r="P103" s="59" t="n">
        <v>10</v>
      </c>
      <c r="Q103" s="61" t="n">
        <v>4.4</v>
      </c>
      <c r="R103" s="61" t="n">
        <v>22</v>
      </c>
      <c r="S103" s="56" t="n">
        <v>2</v>
      </c>
      <c r="T103" s="61" t="n">
        <v>1.13</v>
      </c>
      <c r="U103" s="61" t="n">
        <v>0.465</v>
      </c>
      <c r="V103" s="61" t="n">
        <v>0.245</v>
      </c>
      <c r="W103" s="62" t="n">
        <f aca="false">T103*U103*V103</f>
        <v>0.12873525</v>
      </c>
      <c r="X103" s="63" t="s">
        <v>197</v>
      </c>
      <c r="Y103" s="137" t="s">
        <v>30</v>
      </c>
    </row>
    <row r="104" customFormat="false" ht="12.75" hidden="false" customHeight="false" outlineLevel="0" collapsed="false">
      <c r="A104" s="50" t="s">
        <v>204</v>
      </c>
      <c r="B104" s="51" t="s">
        <v>205</v>
      </c>
      <c r="C104" s="52" t="n">
        <v>4680296045389</v>
      </c>
      <c r="D104" s="53" t="n">
        <v>1123</v>
      </c>
      <c r="E104" s="53" t="n">
        <v>463</v>
      </c>
      <c r="F104" s="53" t="n">
        <v>28</v>
      </c>
      <c r="G104" s="53"/>
      <c r="H104" s="55" t="n">
        <v>995</v>
      </c>
      <c r="I104" s="55" t="n">
        <v>439</v>
      </c>
      <c r="J104" s="55" t="n">
        <v>28</v>
      </c>
      <c r="K104" s="15" t="n">
        <v>0.44</v>
      </c>
      <c r="L104" s="57" t="n">
        <v>2</v>
      </c>
      <c r="M104" s="56" t="n">
        <v>2.2</v>
      </c>
      <c r="N104" s="61" t="n">
        <v>4.54545454545455</v>
      </c>
      <c r="O104" s="136" t="n">
        <v>0.012873525</v>
      </c>
      <c r="P104" s="59" t="n">
        <v>10</v>
      </c>
      <c r="Q104" s="61" t="n">
        <v>4.4</v>
      </c>
      <c r="R104" s="61" t="n">
        <v>22</v>
      </c>
      <c r="S104" s="56" t="n">
        <v>2</v>
      </c>
      <c r="T104" s="61" t="n">
        <v>1.13</v>
      </c>
      <c r="U104" s="61" t="n">
        <v>0.465</v>
      </c>
      <c r="V104" s="61" t="n">
        <v>0.245</v>
      </c>
      <c r="W104" s="62" t="n">
        <f aca="false">T104*U104*V104</f>
        <v>0.12873525</v>
      </c>
      <c r="X104" s="63" t="s">
        <v>197</v>
      </c>
      <c r="Y104" s="137" t="s">
        <v>30</v>
      </c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3"/>
      <c r="G105" s="53"/>
      <c r="H105" s="55"/>
      <c r="I105" s="55"/>
      <c r="J105" s="55"/>
      <c r="K105" s="15"/>
      <c r="L105" s="57"/>
      <c r="M105" s="56"/>
      <c r="N105" s="61"/>
      <c r="O105" s="136"/>
      <c r="P105" s="59"/>
      <c r="Q105" s="61"/>
      <c r="R105" s="61"/>
      <c r="S105" s="56"/>
      <c r="T105" s="61"/>
      <c r="U105" s="61"/>
      <c r="V105" s="61"/>
      <c r="W105" s="153"/>
      <c r="X105" s="63"/>
      <c r="Y105" s="137"/>
    </row>
    <row r="106" customFormat="false" ht="12.75" hidden="false" customHeight="false" outlineLevel="0" collapsed="false">
      <c r="A106" s="50" t="s">
        <v>206</v>
      </c>
      <c r="B106" s="51" t="s">
        <v>207</v>
      </c>
      <c r="C106" s="52" t="n">
        <v>4680296011582</v>
      </c>
      <c r="D106" s="53" t="n">
        <v>1087</v>
      </c>
      <c r="E106" s="53" t="n">
        <v>446</v>
      </c>
      <c r="F106" s="53" t="n">
        <v>25</v>
      </c>
      <c r="G106" s="53"/>
      <c r="H106" s="55" t="n">
        <v>972</v>
      </c>
      <c r="I106" s="55" t="n">
        <v>420</v>
      </c>
      <c r="J106" s="55" t="n">
        <v>25</v>
      </c>
      <c r="K106" s="15" t="n">
        <v>0.408</v>
      </c>
      <c r="L106" s="57" t="n">
        <v>2.2</v>
      </c>
      <c r="M106" s="56" t="n">
        <v>2.4</v>
      </c>
      <c r="N106" s="61" t="n">
        <v>5.3921568627451</v>
      </c>
      <c r="O106" s="136" t="n">
        <v>0.012397</v>
      </c>
      <c r="P106" s="59" t="n">
        <v>10</v>
      </c>
      <c r="Q106" s="61" t="n">
        <v>4.08</v>
      </c>
      <c r="R106" s="61" t="n">
        <v>24</v>
      </c>
      <c r="S106" s="56" t="n">
        <v>2</v>
      </c>
      <c r="T106" s="61" t="n">
        <v>1.1</v>
      </c>
      <c r="U106" s="61" t="n">
        <v>0.46</v>
      </c>
      <c r="V106" s="61" t="n">
        <v>0.245</v>
      </c>
      <c r="W106" s="62" t="n">
        <f aca="false">T106*U106*V106</f>
        <v>0.12397</v>
      </c>
      <c r="X106" s="63" t="s">
        <v>197</v>
      </c>
      <c r="Y106" s="137" t="s">
        <v>30</v>
      </c>
    </row>
    <row r="107" customFormat="false" ht="12.75" hidden="false" customHeight="false" outlineLevel="0" collapsed="false">
      <c r="A107" s="50" t="s">
        <v>208</v>
      </c>
      <c r="B107" s="51" t="s">
        <v>209</v>
      </c>
      <c r="C107" s="52" t="n">
        <v>4650060835119</v>
      </c>
      <c r="D107" s="53" t="n">
        <v>1087</v>
      </c>
      <c r="E107" s="53" t="n">
        <v>446</v>
      </c>
      <c r="F107" s="53" t="n">
        <v>25</v>
      </c>
      <c r="G107" s="53"/>
      <c r="H107" s="55" t="n">
        <v>972</v>
      </c>
      <c r="I107" s="55" t="n">
        <v>420</v>
      </c>
      <c r="J107" s="55" t="n">
        <v>25</v>
      </c>
      <c r="K107" s="15" t="n">
        <v>0.408</v>
      </c>
      <c r="L107" s="57" t="n">
        <v>2.2</v>
      </c>
      <c r="M107" s="56" t="n">
        <v>2.4</v>
      </c>
      <c r="N107" s="61" t="n">
        <v>5.3921568627451</v>
      </c>
      <c r="O107" s="136" t="n">
        <v>0.012397</v>
      </c>
      <c r="P107" s="59" t="n">
        <v>10</v>
      </c>
      <c r="Q107" s="61" t="n">
        <v>4.08</v>
      </c>
      <c r="R107" s="61" t="n">
        <v>24</v>
      </c>
      <c r="S107" s="56" t="n">
        <v>2</v>
      </c>
      <c r="T107" s="61" t="n">
        <v>1.1</v>
      </c>
      <c r="U107" s="61" t="n">
        <v>0.46</v>
      </c>
      <c r="V107" s="61" t="n">
        <v>0.245</v>
      </c>
      <c r="W107" s="62" t="n">
        <f aca="false">T107*U107*V107</f>
        <v>0.12397</v>
      </c>
      <c r="X107" s="63" t="s">
        <v>197</v>
      </c>
      <c r="Y107" s="137" t="s">
        <v>30</v>
      </c>
    </row>
    <row r="108" customFormat="false" ht="12.75" hidden="false" customHeight="false" outlineLevel="0" collapsed="false">
      <c r="A108" s="50" t="s">
        <v>210</v>
      </c>
      <c r="B108" s="51" t="s">
        <v>211</v>
      </c>
      <c r="C108" s="52" t="n">
        <v>4650060835126</v>
      </c>
      <c r="D108" s="53" t="n">
        <v>1087</v>
      </c>
      <c r="E108" s="53" t="n">
        <v>446</v>
      </c>
      <c r="F108" s="53" t="n">
        <v>25</v>
      </c>
      <c r="G108" s="53"/>
      <c r="H108" s="55" t="n">
        <v>972</v>
      </c>
      <c r="I108" s="55" t="n">
        <v>420</v>
      </c>
      <c r="J108" s="55" t="n">
        <v>25</v>
      </c>
      <c r="K108" s="15" t="n">
        <v>0.408</v>
      </c>
      <c r="L108" s="57" t="n">
        <v>2.2</v>
      </c>
      <c r="M108" s="56" t="n">
        <v>2.4</v>
      </c>
      <c r="N108" s="61" t="n">
        <v>5.3921568627451</v>
      </c>
      <c r="O108" s="136" t="n">
        <v>0.012397</v>
      </c>
      <c r="P108" s="59" t="n">
        <v>10</v>
      </c>
      <c r="Q108" s="61" t="n">
        <v>4.08</v>
      </c>
      <c r="R108" s="61" t="n">
        <v>24</v>
      </c>
      <c r="S108" s="56" t="n">
        <v>2</v>
      </c>
      <c r="T108" s="61" t="n">
        <v>1.1</v>
      </c>
      <c r="U108" s="61" t="n">
        <v>0.46</v>
      </c>
      <c r="V108" s="61" t="n">
        <v>0.245</v>
      </c>
      <c r="W108" s="62" t="n">
        <f aca="false">T108*U108*V108</f>
        <v>0.12397</v>
      </c>
      <c r="X108" s="63" t="s">
        <v>197</v>
      </c>
      <c r="Y108" s="137" t="s">
        <v>30</v>
      </c>
    </row>
    <row r="109" customFormat="false" ht="12.75" hidden="false" customHeight="false" outlineLevel="0" collapsed="false">
      <c r="A109" s="50" t="s">
        <v>212</v>
      </c>
      <c r="B109" s="51" t="s">
        <v>213</v>
      </c>
      <c r="C109" s="52" t="n">
        <v>4650060835133</v>
      </c>
      <c r="D109" s="53" t="n">
        <v>1087</v>
      </c>
      <c r="E109" s="53" t="n">
        <v>446</v>
      </c>
      <c r="F109" s="53" t="n">
        <v>25</v>
      </c>
      <c r="G109" s="53"/>
      <c r="H109" s="55" t="n">
        <v>972</v>
      </c>
      <c r="I109" s="55" t="n">
        <v>420</v>
      </c>
      <c r="J109" s="55" t="n">
        <v>25</v>
      </c>
      <c r="K109" s="15" t="n">
        <v>0.408</v>
      </c>
      <c r="L109" s="57" t="n">
        <v>2.2</v>
      </c>
      <c r="M109" s="56" t="n">
        <v>2.4</v>
      </c>
      <c r="N109" s="61" t="n">
        <v>5.3921568627451</v>
      </c>
      <c r="O109" s="136" t="n">
        <v>0.012397</v>
      </c>
      <c r="P109" s="59" t="n">
        <v>10</v>
      </c>
      <c r="Q109" s="61" t="n">
        <v>4.08</v>
      </c>
      <c r="R109" s="61" t="n">
        <v>24</v>
      </c>
      <c r="S109" s="56" t="n">
        <v>2</v>
      </c>
      <c r="T109" s="61" t="n">
        <v>1.1</v>
      </c>
      <c r="U109" s="61" t="n">
        <v>0.46</v>
      </c>
      <c r="V109" s="61" t="n">
        <v>0.245</v>
      </c>
      <c r="W109" s="62" t="n">
        <f aca="false">T109*U109*V109</f>
        <v>0.12397</v>
      </c>
      <c r="X109" s="63" t="s">
        <v>197</v>
      </c>
      <c r="Y109" s="137" t="s">
        <v>30</v>
      </c>
    </row>
    <row r="110" customFormat="false" ht="12.75" hidden="false" customHeight="false" outlineLevel="0" collapsed="false">
      <c r="A110" s="50"/>
      <c r="B110" s="147"/>
      <c r="C110" s="52"/>
      <c r="D110" s="53"/>
      <c r="E110" s="53"/>
      <c r="F110" s="53"/>
      <c r="G110" s="53"/>
      <c r="H110" s="55"/>
      <c r="I110" s="55"/>
      <c r="J110" s="55"/>
      <c r="K110" s="15"/>
      <c r="L110" s="57"/>
      <c r="M110" s="56"/>
      <c r="N110" s="61"/>
      <c r="O110" s="136"/>
      <c r="P110" s="59"/>
      <c r="Q110" s="61"/>
      <c r="R110" s="61"/>
      <c r="S110" s="56"/>
      <c r="T110" s="61"/>
      <c r="U110" s="61"/>
      <c r="V110" s="61"/>
      <c r="W110" s="153"/>
      <c r="X110" s="63"/>
      <c r="Y110" s="137"/>
    </row>
    <row r="111" customFormat="false" ht="12.75" hidden="false" customHeight="false" outlineLevel="0" collapsed="false">
      <c r="A111" s="50" t="s">
        <v>214</v>
      </c>
      <c r="B111" s="51" t="s">
        <v>215</v>
      </c>
      <c r="C111" s="52" t="n">
        <v>4650060836840</v>
      </c>
      <c r="D111" s="53" t="n">
        <v>1090</v>
      </c>
      <c r="E111" s="53" t="n">
        <v>460</v>
      </c>
      <c r="F111" s="53" t="n">
        <v>29</v>
      </c>
      <c r="G111" s="53"/>
      <c r="H111" s="55" t="n">
        <v>984</v>
      </c>
      <c r="I111" s="55" t="n">
        <v>435</v>
      </c>
      <c r="J111" s="55" t="n">
        <v>29</v>
      </c>
      <c r="K111" s="15" t="n">
        <v>0.428</v>
      </c>
      <c r="L111" s="57" t="n">
        <v>2.6</v>
      </c>
      <c r="M111" s="56" t="n">
        <v>2.8</v>
      </c>
      <c r="N111" s="61" t="n">
        <v>6.07476635514019</v>
      </c>
      <c r="O111" s="136" t="n">
        <v>0.0140859</v>
      </c>
      <c r="P111" s="59" t="n">
        <v>10</v>
      </c>
      <c r="Q111" s="61" t="n">
        <v>4.28</v>
      </c>
      <c r="R111" s="61" t="n">
        <v>28</v>
      </c>
      <c r="S111" s="56" t="n">
        <v>2</v>
      </c>
      <c r="T111" s="61" t="n">
        <v>1.11</v>
      </c>
      <c r="U111" s="61" t="n">
        <v>0.47</v>
      </c>
      <c r="V111" s="61" t="n">
        <v>0.27</v>
      </c>
      <c r="W111" s="62" t="n">
        <f aca="false">T111*U111*V111</f>
        <v>0.140859</v>
      </c>
      <c r="X111" s="63" t="s">
        <v>197</v>
      </c>
      <c r="Y111" s="137" t="s">
        <v>30</v>
      </c>
    </row>
    <row r="112" customFormat="false" ht="12.75" hidden="false" customHeight="false" outlineLevel="0" collapsed="false">
      <c r="A112" s="50" t="s">
        <v>216</v>
      </c>
      <c r="B112" s="51" t="s">
        <v>217</v>
      </c>
      <c r="C112" s="52" t="n">
        <v>4680296016006</v>
      </c>
      <c r="D112" s="53" t="n">
        <v>1090</v>
      </c>
      <c r="E112" s="53" t="n">
        <v>460</v>
      </c>
      <c r="F112" s="53" t="n">
        <v>29</v>
      </c>
      <c r="G112" s="53"/>
      <c r="H112" s="55" t="n">
        <v>984</v>
      </c>
      <c r="I112" s="55" t="n">
        <v>435</v>
      </c>
      <c r="J112" s="55" t="n">
        <v>29</v>
      </c>
      <c r="K112" s="15" t="n">
        <v>0.428</v>
      </c>
      <c r="L112" s="57" t="n">
        <v>2.6</v>
      </c>
      <c r="M112" s="56" t="n">
        <v>2.8</v>
      </c>
      <c r="N112" s="61" t="n">
        <v>6.07476635514019</v>
      </c>
      <c r="O112" s="136" t="n">
        <v>0.0140859</v>
      </c>
      <c r="P112" s="59" t="n">
        <v>10</v>
      </c>
      <c r="Q112" s="61" t="n">
        <v>4.28</v>
      </c>
      <c r="R112" s="61" t="n">
        <v>28</v>
      </c>
      <c r="S112" s="56" t="n">
        <v>2</v>
      </c>
      <c r="T112" s="61" t="n">
        <v>1.11</v>
      </c>
      <c r="U112" s="61" t="n">
        <v>0.47</v>
      </c>
      <c r="V112" s="61" t="n">
        <v>0.27</v>
      </c>
      <c r="W112" s="62" t="n">
        <f aca="false">T112*U112*V112</f>
        <v>0.140859</v>
      </c>
      <c r="X112" s="63" t="s">
        <v>197</v>
      </c>
      <c r="Y112" s="137" t="s">
        <v>30</v>
      </c>
    </row>
    <row r="113" customFormat="false" ht="12.75" hidden="false" customHeight="false" outlineLevel="0" collapsed="false">
      <c r="A113" s="50" t="s">
        <v>218</v>
      </c>
      <c r="B113" s="51" t="s">
        <v>219</v>
      </c>
      <c r="C113" s="52" t="n">
        <v>4650060835164</v>
      </c>
      <c r="D113" s="53" t="n">
        <v>1090</v>
      </c>
      <c r="E113" s="53" t="n">
        <v>460</v>
      </c>
      <c r="F113" s="53" t="n">
        <v>29</v>
      </c>
      <c r="G113" s="53"/>
      <c r="H113" s="55" t="n">
        <v>984</v>
      </c>
      <c r="I113" s="55" t="n">
        <v>435</v>
      </c>
      <c r="J113" s="55" t="n">
        <v>29</v>
      </c>
      <c r="K113" s="15" t="n">
        <v>0.428</v>
      </c>
      <c r="L113" s="57" t="n">
        <v>2.6</v>
      </c>
      <c r="M113" s="56" t="n">
        <v>2.8</v>
      </c>
      <c r="N113" s="61" t="n">
        <v>6.07476635514019</v>
      </c>
      <c r="O113" s="136" t="n">
        <v>0.0140859</v>
      </c>
      <c r="P113" s="59" t="n">
        <v>10</v>
      </c>
      <c r="Q113" s="61" t="n">
        <v>4.28</v>
      </c>
      <c r="R113" s="61" t="n">
        <v>28</v>
      </c>
      <c r="S113" s="56" t="n">
        <v>2</v>
      </c>
      <c r="T113" s="61" t="n">
        <v>1.11</v>
      </c>
      <c r="U113" s="61" t="n">
        <v>0.47</v>
      </c>
      <c r="V113" s="61" t="n">
        <v>0.27</v>
      </c>
      <c r="W113" s="62" t="n">
        <f aca="false">T113*U113*V113</f>
        <v>0.140859</v>
      </c>
      <c r="X113" s="63" t="s">
        <v>197</v>
      </c>
      <c r="Y113" s="137" t="s">
        <v>30</v>
      </c>
    </row>
    <row r="114" customFormat="false" ht="12.75" hidden="false" customHeight="false" outlineLevel="0" collapsed="false">
      <c r="A114" s="50" t="s">
        <v>220</v>
      </c>
      <c r="B114" s="51" t="s">
        <v>221</v>
      </c>
      <c r="C114" s="52" t="n">
        <v>4650060835188</v>
      </c>
      <c r="D114" s="53" t="n">
        <v>1090</v>
      </c>
      <c r="E114" s="53" t="n">
        <v>460</v>
      </c>
      <c r="F114" s="53" t="n">
        <v>29</v>
      </c>
      <c r="G114" s="53"/>
      <c r="H114" s="55" t="n">
        <v>984</v>
      </c>
      <c r="I114" s="55" t="n">
        <v>435</v>
      </c>
      <c r="J114" s="55" t="n">
        <v>29</v>
      </c>
      <c r="K114" s="15" t="n">
        <v>0.428</v>
      </c>
      <c r="L114" s="57" t="n">
        <v>2.6</v>
      </c>
      <c r="M114" s="56" t="n">
        <v>2.8</v>
      </c>
      <c r="N114" s="61" t="n">
        <v>6.07476635514019</v>
      </c>
      <c r="O114" s="136" t="n">
        <v>0.0140859</v>
      </c>
      <c r="P114" s="59" t="n">
        <v>10</v>
      </c>
      <c r="Q114" s="61" t="n">
        <v>4.28</v>
      </c>
      <c r="R114" s="61" t="n">
        <v>28</v>
      </c>
      <c r="S114" s="56" t="n">
        <v>2</v>
      </c>
      <c r="T114" s="61" t="n">
        <v>1.11</v>
      </c>
      <c r="U114" s="61" t="n">
        <v>0.47</v>
      </c>
      <c r="V114" s="61" t="n">
        <v>0.27</v>
      </c>
      <c r="W114" s="62" t="n">
        <f aca="false">T114*U114*V114</f>
        <v>0.140859</v>
      </c>
      <c r="X114" s="63" t="s">
        <v>197</v>
      </c>
      <c r="Y114" s="137" t="s">
        <v>30</v>
      </c>
    </row>
    <row r="115" customFormat="false" ht="12.75" hidden="false" customHeight="false" outlineLevel="0" collapsed="false">
      <c r="A115" s="50"/>
      <c r="B115" s="147"/>
      <c r="C115" s="52"/>
      <c r="D115" s="53"/>
      <c r="E115" s="53"/>
      <c r="F115" s="53"/>
      <c r="G115" s="53"/>
      <c r="H115" s="55"/>
      <c r="I115" s="55"/>
      <c r="J115" s="55"/>
      <c r="K115" s="15"/>
      <c r="L115" s="57"/>
      <c r="M115" s="56"/>
      <c r="N115" s="61"/>
      <c r="O115" s="136"/>
      <c r="P115" s="59"/>
      <c r="Q115" s="61"/>
      <c r="R115" s="61"/>
      <c r="S115" s="56"/>
      <c r="T115" s="61"/>
      <c r="U115" s="61"/>
      <c r="V115" s="61"/>
      <c r="W115" s="153"/>
      <c r="X115" s="63"/>
      <c r="Y115" s="137"/>
    </row>
    <row r="116" customFormat="false" ht="12.75" hidden="false" customHeight="false" outlineLevel="0" collapsed="false">
      <c r="A116" s="50" t="s">
        <v>222</v>
      </c>
      <c r="B116" s="51" t="s">
        <v>223</v>
      </c>
      <c r="C116" s="52" t="n">
        <v>4680296046188</v>
      </c>
      <c r="D116" s="53" t="n">
        <v>1126</v>
      </c>
      <c r="E116" s="53" t="n">
        <v>474</v>
      </c>
      <c r="F116" s="53" t="n">
        <v>23</v>
      </c>
      <c r="G116" s="53"/>
      <c r="H116" s="55" t="n">
        <v>1045</v>
      </c>
      <c r="I116" s="55" t="n">
        <v>440</v>
      </c>
      <c r="J116" s="55" t="n">
        <v>23</v>
      </c>
      <c r="K116" s="15" t="n">
        <v>0.459</v>
      </c>
      <c r="L116" s="57" t="n">
        <v>1.45</v>
      </c>
      <c r="M116" s="56" t="n">
        <v>1.6</v>
      </c>
      <c r="N116" s="61" t="n">
        <v>3.15904139433551</v>
      </c>
      <c r="O116" s="136" t="n">
        <v>0.011172</v>
      </c>
      <c r="P116" s="59" t="n">
        <v>12</v>
      </c>
      <c r="Q116" s="61" t="n">
        <v>5.508</v>
      </c>
      <c r="R116" s="61" t="n">
        <v>19.2</v>
      </c>
      <c r="S116" s="56" t="n">
        <v>1.8</v>
      </c>
      <c r="T116" s="61" t="n">
        <v>1.152</v>
      </c>
      <c r="U116" s="61" t="n">
        <v>0.475</v>
      </c>
      <c r="V116" s="61" t="n">
        <v>0.245</v>
      </c>
      <c r="W116" s="62" t="n">
        <f aca="false">T116*U116*V116</f>
        <v>0.134064</v>
      </c>
      <c r="X116" s="63" t="s">
        <v>197</v>
      </c>
      <c r="Y116" s="137" t="s">
        <v>30</v>
      </c>
    </row>
    <row r="117" customFormat="false" ht="12.75" hidden="false" customHeight="false" outlineLevel="0" collapsed="false">
      <c r="A117" s="50" t="s">
        <v>224</v>
      </c>
      <c r="B117" s="51" t="s">
        <v>225</v>
      </c>
      <c r="C117" s="52" t="n">
        <v>4680296046195</v>
      </c>
      <c r="D117" s="53" t="n">
        <v>1126</v>
      </c>
      <c r="E117" s="53" t="n">
        <v>474</v>
      </c>
      <c r="F117" s="53" t="n">
        <v>23</v>
      </c>
      <c r="G117" s="53"/>
      <c r="H117" s="55" t="n">
        <v>1045</v>
      </c>
      <c r="I117" s="55" t="n">
        <v>440</v>
      </c>
      <c r="J117" s="55" t="n">
        <v>23</v>
      </c>
      <c r="K117" s="15" t="n">
        <v>0.459</v>
      </c>
      <c r="L117" s="57" t="n">
        <v>1.45</v>
      </c>
      <c r="M117" s="56" t="n">
        <v>1.6</v>
      </c>
      <c r="N117" s="61" t="n">
        <v>3.15904139433551</v>
      </c>
      <c r="O117" s="136" t="n">
        <v>0.011172</v>
      </c>
      <c r="P117" s="59" t="n">
        <v>12</v>
      </c>
      <c r="Q117" s="61" t="n">
        <v>5.508</v>
      </c>
      <c r="R117" s="61" t="n">
        <v>19.2</v>
      </c>
      <c r="S117" s="56" t="n">
        <v>1.8</v>
      </c>
      <c r="T117" s="61" t="n">
        <v>1.152</v>
      </c>
      <c r="U117" s="61" t="n">
        <v>0.475</v>
      </c>
      <c r="V117" s="61" t="n">
        <v>0.245</v>
      </c>
      <c r="W117" s="62" t="n">
        <f aca="false">T117*U117*V117</f>
        <v>0.134064</v>
      </c>
      <c r="X117" s="63" t="s">
        <v>197</v>
      </c>
      <c r="Y117" s="137" t="s">
        <v>30</v>
      </c>
    </row>
    <row r="118" customFormat="false" ht="12.75" hidden="false" customHeight="false" outlineLevel="0" collapsed="false">
      <c r="A118" s="50" t="s">
        <v>226</v>
      </c>
      <c r="B118" s="51" t="s">
        <v>227</v>
      </c>
      <c r="C118" s="52" t="n">
        <v>4680296046201</v>
      </c>
      <c r="D118" s="53" t="n">
        <v>1126</v>
      </c>
      <c r="E118" s="53" t="n">
        <v>474</v>
      </c>
      <c r="F118" s="53" t="n">
        <v>23</v>
      </c>
      <c r="G118" s="53"/>
      <c r="H118" s="55" t="n">
        <v>1045</v>
      </c>
      <c r="I118" s="55" t="n">
        <v>440</v>
      </c>
      <c r="J118" s="55" t="n">
        <v>23</v>
      </c>
      <c r="K118" s="15" t="n">
        <v>0.459</v>
      </c>
      <c r="L118" s="57" t="n">
        <v>1.45</v>
      </c>
      <c r="M118" s="56" t="n">
        <v>1.6</v>
      </c>
      <c r="N118" s="61" t="n">
        <v>3.15904139433551</v>
      </c>
      <c r="O118" s="136" t="n">
        <v>0.011172</v>
      </c>
      <c r="P118" s="59" t="n">
        <v>12</v>
      </c>
      <c r="Q118" s="61" t="n">
        <v>5.508</v>
      </c>
      <c r="R118" s="61" t="n">
        <v>19.2</v>
      </c>
      <c r="S118" s="56" t="n">
        <v>1.8</v>
      </c>
      <c r="T118" s="61" t="n">
        <v>1.152</v>
      </c>
      <c r="U118" s="61" t="n">
        <v>0.475</v>
      </c>
      <c r="V118" s="61" t="n">
        <v>0.245</v>
      </c>
      <c r="W118" s="62" t="n">
        <f aca="false">T118*U118*V118</f>
        <v>0.134064</v>
      </c>
      <c r="X118" s="63" t="s">
        <v>197</v>
      </c>
      <c r="Y118" s="137" t="s">
        <v>30</v>
      </c>
    </row>
    <row r="119" customFormat="false" ht="12.75" hidden="false" customHeight="false" outlineLevel="0" collapsed="false">
      <c r="A119" s="50" t="s">
        <v>228</v>
      </c>
      <c r="B119" s="51" t="s">
        <v>229</v>
      </c>
      <c r="C119" s="52" t="n">
        <v>4680296045853</v>
      </c>
      <c r="D119" s="53" t="n">
        <v>1126</v>
      </c>
      <c r="E119" s="53" t="n">
        <v>474</v>
      </c>
      <c r="F119" s="53" t="n">
        <v>23</v>
      </c>
      <c r="G119" s="53"/>
      <c r="H119" s="55" t="n">
        <v>1045</v>
      </c>
      <c r="I119" s="55" t="n">
        <v>440</v>
      </c>
      <c r="J119" s="55" t="n">
        <v>23</v>
      </c>
      <c r="K119" s="15" t="n">
        <v>0.459</v>
      </c>
      <c r="L119" s="57" t="n">
        <v>1.45</v>
      </c>
      <c r="M119" s="56" t="n">
        <v>1.6</v>
      </c>
      <c r="N119" s="61" t="n">
        <v>3.15904139433551</v>
      </c>
      <c r="O119" s="136" t="n">
        <v>0.011172</v>
      </c>
      <c r="P119" s="59" t="n">
        <v>12</v>
      </c>
      <c r="Q119" s="61" t="n">
        <v>5.508</v>
      </c>
      <c r="R119" s="61" t="n">
        <v>19.2</v>
      </c>
      <c r="S119" s="56" t="n">
        <v>1.8</v>
      </c>
      <c r="T119" s="61" t="n">
        <v>1.152</v>
      </c>
      <c r="U119" s="61" t="n">
        <v>0.475</v>
      </c>
      <c r="V119" s="61" t="n">
        <v>0.245</v>
      </c>
      <c r="W119" s="62" t="n">
        <f aca="false">T119*U119*V119</f>
        <v>0.134064</v>
      </c>
      <c r="X119" s="63" t="s">
        <v>197</v>
      </c>
      <c r="Y119" s="137" t="s">
        <v>30</v>
      </c>
    </row>
    <row r="120" customFormat="false" ht="12.75" hidden="false" customHeight="false" outlineLevel="0" collapsed="false">
      <c r="A120" s="50" t="s">
        <v>230</v>
      </c>
      <c r="B120" s="51" t="s">
        <v>231</v>
      </c>
      <c r="C120" s="52" t="n">
        <v>4680296046218</v>
      </c>
      <c r="D120" s="53" t="n">
        <v>1126</v>
      </c>
      <c r="E120" s="53" t="n">
        <v>474</v>
      </c>
      <c r="F120" s="53" t="n">
        <v>23</v>
      </c>
      <c r="G120" s="53"/>
      <c r="H120" s="55" t="n">
        <v>1045</v>
      </c>
      <c r="I120" s="55" t="n">
        <v>440</v>
      </c>
      <c r="J120" s="55" t="n">
        <v>23</v>
      </c>
      <c r="K120" s="15" t="n">
        <v>0.459</v>
      </c>
      <c r="L120" s="57" t="n">
        <v>1.45</v>
      </c>
      <c r="M120" s="56" t="n">
        <v>1.6</v>
      </c>
      <c r="N120" s="61" t="n">
        <v>3.15904139433551</v>
      </c>
      <c r="O120" s="136" t="n">
        <v>0.011172</v>
      </c>
      <c r="P120" s="59" t="n">
        <v>12</v>
      </c>
      <c r="Q120" s="61" t="n">
        <v>5.508</v>
      </c>
      <c r="R120" s="61" t="n">
        <v>19.2</v>
      </c>
      <c r="S120" s="56" t="n">
        <v>1.8</v>
      </c>
      <c r="T120" s="61" t="n">
        <v>1.152</v>
      </c>
      <c r="U120" s="61" t="n">
        <v>0.475</v>
      </c>
      <c r="V120" s="61" t="n">
        <v>0.245</v>
      </c>
      <c r="W120" s="62" t="n">
        <f aca="false">T120*U120*V120</f>
        <v>0.134064</v>
      </c>
      <c r="X120" s="63" t="s">
        <v>197</v>
      </c>
      <c r="Y120" s="137" t="s">
        <v>30</v>
      </c>
    </row>
    <row r="121" customFormat="false" ht="12.75" hidden="false" customHeight="false" outlineLevel="0" collapsed="false">
      <c r="A121" s="50" t="s">
        <v>232</v>
      </c>
      <c r="B121" s="51" t="s">
        <v>233</v>
      </c>
      <c r="C121" s="52" t="n">
        <v>4680296046225</v>
      </c>
      <c r="D121" s="53" t="n">
        <v>1126</v>
      </c>
      <c r="E121" s="53" t="n">
        <v>474</v>
      </c>
      <c r="F121" s="53" t="n">
        <v>23</v>
      </c>
      <c r="G121" s="53"/>
      <c r="H121" s="55" t="n">
        <v>1045</v>
      </c>
      <c r="I121" s="55" t="n">
        <v>440</v>
      </c>
      <c r="J121" s="55" t="n">
        <v>23</v>
      </c>
      <c r="K121" s="15" t="n">
        <v>0.459</v>
      </c>
      <c r="L121" s="57" t="n">
        <v>1.45</v>
      </c>
      <c r="M121" s="56" t="n">
        <v>1.6</v>
      </c>
      <c r="N121" s="61" t="n">
        <v>3.15904139433551</v>
      </c>
      <c r="O121" s="136" t="n">
        <v>0.011172</v>
      </c>
      <c r="P121" s="59" t="n">
        <v>12</v>
      </c>
      <c r="Q121" s="61" t="n">
        <v>5.508</v>
      </c>
      <c r="R121" s="61" t="n">
        <v>19.2</v>
      </c>
      <c r="S121" s="56" t="n">
        <v>1.8</v>
      </c>
      <c r="T121" s="61" t="n">
        <v>1.152</v>
      </c>
      <c r="U121" s="61" t="n">
        <v>0.475</v>
      </c>
      <c r="V121" s="61" t="n">
        <v>0.245</v>
      </c>
      <c r="W121" s="62" t="n">
        <f aca="false">T121*U121*V121</f>
        <v>0.134064</v>
      </c>
      <c r="X121" s="63" t="s">
        <v>197</v>
      </c>
      <c r="Y121" s="137" t="s">
        <v>30</v>
      </c>
    </row>
    <row r="122" customFormat="false" ht="12.75" hidden="false" customHeight="false" outlineLevel="0" collapsed="false">
      <c r="A122" s="50"/>
      <c r="B122" s="147"/>
      <c r="C122" s="52"/>
      <c r="D122" s="53"/>
      <c r="E122" s="53"/>
      <c r="F122" s="53"/>
      <c r="G122" s="53"/>
      <c r="H122" s="55"/>
      <c r="I122" s="55"/>
      <c r="J122" s="55"/>
      <c r="K122" s="15"/>
      <c r="L122" s="57"/>
      <c r="M122" s="56"/>
      <c r="N122" s="61"/>
      <c r="O122" s="136"/>
      <c r="P122" s="59"/>
      <c r="Q122" s="61"/>
      <c r="R122" s="61"/>
      <c r="S122" s="56"/>
      <c r="T122" s="61"/>
      <c r="U122" s="61"/>
      <c r="V122" s="61"/>
      <c r="W122" s="153"/>
      <c r="X122" s="63"/>
      <c r="Y122" s="137"/>
    </row>
    <row r="123" customFormat="false" ht="12.75" hidden="false" customHeight="false" outlineLevel="0" collapsed="false">
      <c r="A123" s="50" t="s">
        <v>234</v>
      </c>
      <c r="B123" s="51" t="s">
        <v>235</v>
      </c>
      <c r="C123" s="52" t="n">
        <v>4680296044788</v>
      </c>
      <c r="D123" s="53" t="n">
        <v>1137</v>
      </c>
      <c r="E123" s="53" t="n">
        <v>472</v>
      </c>
      <c r="F123" s="53" t="n">
        <v>32</v>
      </c>
      <c r="G123" s="53"/>
      <c r="H123" s="55" t="n">
        <v>1002</v>
      </c>
      <c r="I123" s="55" t="n">
        <v>450</v>
      </c>
      <c r="J123" s="55" t="n">
        <v>32</v>
      </c>
      <c r="K123" s="15" t="n">
        <v>0.451</v>
      </c>
      <c r="L123" s="57" t="n">
        <v>1.45</v>
      </c>
      <c r="M123" s="56" t="n">
        <v>1.675</v>
      </c>
      <c r="N123" s="61" t="n">
        <v>3.22222222222222</v>
      </c>
      <c r="O123" s="136" t="n">
        <v>0.01656</v>
      </c>
      <c r="P123" s="59" t="n">
        <v>8</v>
      </c>
      <c r="Q123" s="61" t="n">
        <v>3.6</v>
      </c>
      <c r="R123" s="61" t="n">
        <v>13.4</v>
      </c>
      <c r="S123" s="56" t="n">
        <v>1.8</v>
      </c>
      <c r="T123" s="61" t="n">
        <v>1.15</v>
      </c>
      <c r="U123" s="61" t="n">
        <v>0.48</v>
      </c>
      <c r="V123" s="61" t="n">
        <v>0.24</v>
      </c>
      <c r="W123" s="62" t="n">
        <f aca="false">T123*U123*V123</f>
        <v>0.13248</v>
      </c>
      <c r="X123" s="63" t="s">
        <v>197</v>
      </c>
      <c r="Y123" s="137" t="s">
        <v>30</v>
      </c>
    </row>
    <row r="124" customFormat="false" ht="12.75" hidden="false" customHeight="false" outlineLevel="0" collapsed="false">
      <c r="A124" s="50" t="s">
        <v>236</v>
      </c>
      <c r="B124" s="51" t="s">
        <v>237</v>
      </c>
      <c r="C124" s="52" t="n">
        <v>4680296044795</v>
      </c>
      <c r="D124" s="53" t="n">
        <v>1137</v>
      </c>
      <c r="E124" s="53" t="n">
        <v>472</v>
      </c>
      <c r="F124" s="53" t="n">
        <v>32</v>
      </c>
      <c r="G124" s="53"/>
      <c r="H124" s="55" t="n">
        <v>1002</v>
      </c>
      <c r="I124" s="55" t="n">
        <v>450</v>
      </c>
      <c r="J124" s="55" t="n">
        <v>32</v>
      </c>
      <c r="K124" s="15" t="n">
        <v>0.451</v>
      </c>
      <c r="L124" s="57" t="n">
        <v>1.45</v>
      </c>
      <c r="M124" s="56" t="n">
        <v>1.675</v>
      </c>
      <c r="N124" s="61" t="n">
        <v>3.22222222222222</v>
      </c>
      <c r="O124" s="136" t="n">
        <v>0.01656</v>
      </c>
      <c r="P124" s="59" t="n">
        <v>8</v>
      </c>
      <c r="Q124" s="61" t="n">
        <v>3.6</v>
      </c>
      <c r="R124" s="61" t="n">
        <v>13.4</v>
      </c>
      <c r="S124" s="56" t="n">
        <v>1.8</v>
      </c>
      <c r="T124" s="61" t="n">
        <v>1.15</v>
      </c>
      <c r="U124" s="61" t="n">
        <v>0.48</v>
      </c>
      <c r="V124" s="61" t="n">
        <v>0.24</v>
      </c>
      <c r="W124" s="62" t="n">
        <f aca="false">T124*U124*V124</f>
        <v>0.13248</v>
      </c>
      <c r="X124" s="63" t="s">
        <v>197</v>
      </c>
      <c r="Y124" s="137" t="s">
        <v>30</v>
      </c>
    </row>
    <row r="125" customFormat="false" ht="12.75" hidden="false" customHeight="false" outlineLevel="0" collapsed="false">
      <c r="A125" s="50" t="s">
        <v>238</v>
      </c>
      <c r="B125" s="51" t="s">
        <v>239</v>
      </c>
      <c r="C125" s="52" t="n">
        <v>4680296044801</v>
      </c>
      <c r="D125" s="53" t="n">
        <v>1137</v>
      </c>
      <c r="E125" s="53" t="n">
        <v>472</v>
      </c>
      <c r="F125" s="53" t="n">
        <v>32</v>
      </c>
      <c r="G125" s="53"/>
      <c r="H125" s="55" t="n">
        <v>1002</v>
      </c>
      <c r="I125" s="55" t="n">
        <v>450</v>
      </c>
      <c r="J125" s="55" t="n">
        <v>32</v>
      </c>
      <c r="K125" s="15" t="n">
        <v>0.451</v>
      </c>
      <c r="L125" s="57" t="n">
        <v>1.45</v>
      </c>
      <c r="M125" s="56" t="n">
        <v>1.675</v>
      </c>
      <c r="N125" s="61" t="n">
        <v>3.22222222222222</v>
      </c>
      <c r="O125" s="136" t="n">
        <v>0.01656</v>
      </c>
      <c r="P125" s="59" t="n">
        <v>8</v>
      </c>
      <c r="Q125" s="61" t="n">
        <v>3.6</v>
      </c>
      <c r="R125" s="61" t="n">
        <v>13.4</v>
      </c>
      <c r="S125" s="56" t="n">
        <v>1.8</v>
      </c>
      <c r="T125" s="61" t="n">
        <v>1.15</v>
      </c>
      <c r="U125" s="61" t="n">
        <v>0.48</v>
      </c>
      <c r="V125" s="61" t="n">
        <v>0.24</v>
      </c>
      <c r="W125" s="62" t="n">
        <f aca="false">T125*U125*V125</f>
        <v>0.13248</v>
      </c>
      <c r="X125" s="63" t="s">
        <v>197</v>
      </c>
      <c r="Y125" s="137" t="s">
        <v>30</v>
      </c>
    </row>
    <row r="126" customFormat="false" ht="12.75" hidden="false" customHeight="false" outlineLevel="0" collapsed="false">
      <c r="A126" s="50" t="s">
        <v>240</v>
      </c>
      <c r="B126" s="51" t="s">
        <v>241</v>
      </c>
      <c r="C126" s="52" t="n">
        <v>4680296044771</v>
      </c>
      <c r="D126" s="53" t="n">
        <v>1137</v>
      </c>
      <c r="E126" s="53" t="n">
        <v>472</v>
      </c>
      <c r="F126" s="53" t="n">
        <v>32</v>
      </c>
      <c r="G126" s="53"/>
      <c r="H126" s="55" t="n">
        <v>1002</v>
      </c>
      <c r="I126" s="55" t="n">
        <v>450</v>
      </c>
      <c r="J126" s="55" t="n">
        <v>32</v>
      </c>
      <c r="K126" s="15" t="n">
        <v>0.451</v>
      </c>
      <c r="L126" s="57" t="n">
        <v>1.45</v>
      </c>
      <c r="M126" s="56" t="n">
        <v>1.675</v>
      </c>
      <c r="N126" s="61" t="n">
        <v>3.22222222222222</v>
      </c>
      <c r="O126" s="136" t="n">
        <v>0.01656</v>
      </c>
      <c r="P126" s="59" t="n">
        <v>8</v>
      </c>
      <c r="Q126" s="61" t="n">
        <v>3.6</v>
      </c>
      <c r="R126" s="61" t="n">
        <v>13.4</v>
      </c>
      <c r="S126" s="56" t="n">
        <v>1.8</v>
      </c>
      <c r="T126" s="61" t="n">
        <v>1.15</v>
      </c>
      <c r="U126" s="61" t="n">
        <v>0.48</v>
      </c>
      <c r="V126" s="61" t="n">
        <v>0.24</v>
      </c>
      <c r="W126" s="62" t="n">
        <f aca="false">T126*U126*V126</f>
        <v>0.13248</v>
      </c>
      <c r="X126" s="63" t="s">
        <v>197</v>
      </c>
      <c r="Y126" s="137" t="s">
        <v>30</v>
      </c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3"/>
      <c r="G127" s="53"/>
      <c r="H127" s="55"/>
      <c r="I127" s="55"/>
      <c r="J127" s="55"/>
      <c r="K127" s="15"/>
      <c r="L127" s="57"/>
      <c r="M127" s="56"/>
      <c r="N127" s="61"/>
      <c r="O127" s="136"/>
      <c r="P127" s="59"/>
      <c r="Q127" s="61"/>
      <c r="R127" s="61"/>
      <c r="S127" s="56"/>
      <c r="T127" s="61"/>
      <c r="U127" s="61"/>
      <c r="V127" s="61"/>
      <c r="W127" s="153"/>
      <c r="X127" s="63"/>
      <c r="Y127" s="137"/>
    </row>
    <row r="128" customFormat="false" ht="12.75" hidden="false" customHeight="false" outlineLevel="0" collapsed="false">
      <c r="A128" s="50" t="s">
        <v>242</v>
      </c>
      <c r="B128" s="51" t="s">
        <v>243</v>
      </c>
      <c r="C128" s="52" t="n">
        <v>4680296046294</v>
      </c>
      <c r="D128" s="53" t="n">
        <v>1126</v>
      </c>
      <c r="E128" s="53" t="n">
        <v>474</v>
      </c>
      <c r="F128" s="53" t="n">
        <v>23</v>
      </c>
      <c r="G128" s="53"/>
      <c r="H128" s="55" t="n">
        <v>1045</v>
      </c>
      <c r="I128" s="55" t="n">
        <v>440</v>
      </c>
      <c r="J128" s="55" t="n">
        <v>23</v>
      </c>
      <c r="K128" s="15" t="n">
        <v>0.459</v>
      </c>
      <c r="L128" s="57" t="n">
        <v>1.45</v>
      </c>
      <c r="M128" s="56" t="n">
        <v>1.6</v>
      </c>
      <c r="N128" s="61" t="n">
        <v>3.79084967320261</v>
      </c>
      <c r="O128" s="136" t="n">
        <v>0.011172</v>
      </c>
      <c r="P128" s="59" t="n">
        <v>12</v>
      </c>
      <c r="Q128" s="61" t="n">
        <v>4.59</v>
      </c>
      <c r="R128" s="61" t="n">
        <v>19.2</v>
      </c>
      <c r="S128" s="56" t="n">
        <v>1.8</v>
      </c>
      <c r="T128" s="61" t="n">
        <v>1.152</v>
      </c>
      <c r="U128" s="61" t="n">
        <v>0.475</v>
      </c>
      <c r="V128" s="61" t="n">
        <v>0.245</v>
      </c>
      <c r="W128" s="62" t="n">
        <f aca="false">T128*U128*V128</f>
        <v>0.134064</v>
      </c>
      <c r="X128" s="63" t="s">
        <v>197</v>
      </c>
      <c r="Y128" s="137" t="s">
        <v>30</v>
      </c>
    </row>
    <row r="129" customFormat="false" ht="12.75" hidden="false" customHeight="false" outlineLevel="0" collapsed="false">
      <c r="A129" s="50" t="s">
        <v>244</v>
      </c>
      <c r="B129" s="51" t="s">
        <v>245</v>
      </c>
      <c r="C129" s="52" t="n">
        <v>4680296046126</v>
      </c>
      <c r="D129" s="53" t="n">
        <v>1126</v>
      </c>
      <c r="E129" s="53" t="n">
        <v>474</v>
      </c>
      <c r="F129" s="53" t="n">
        <v>23</v>
      </c>
      <c r="G129" s="53"/>
      <c r="H129" s="55" t="n">
        <v>1045</v>
      </c>
      <c r="I129" s="55" t="n">
        <v>440</v>
      </c>
      <c r="J129" s="55" t="n">
        <v>23</v>
      </c>
      <c r="K129" s="15" t="n">
        <v>0.459</v>
      </c>
      <c r="L129" s="57" t="n">
        <v>1.45</v>
      </c>
      <c r="M129" s="56" t="n">
        <v>1.6</v>
      </c>
      <c r="N129" s="61" t="n">
        <v>3.79084967320261</v>
      </c>
      <c r="O129" s="136" t="n">
        <v>0.011172</v>
      </c>
      <c r="P129" s="59" t="n">
        <v>12</v>
      </c>
      <c r="Q129" s="61" t="n">
        <v>4.59</v>
      </c>
      <c r="R129" s="61" t="n">
        <v>19.2</v>
      </c>
      <c r="S129" s="56" t="n">
        <v>1.8</v>
      </c>
      <c r="T129" s="61" t="n">
        <v>1.152</v>
      </c>
      <c r="U129" s="61" t="n">
        <v>0.475</v>
      </c>
      <c r="V129" s="61" t="n">
        <v>0.245</v>
      </c>
      <c r="W129" s="62" t="n">
        <f aca="false">T129*U129*V129</f>
        <v>0.134064</v>
      </c>
      <c r="X129" s="63" t="s">
        <v>197</v>
      </c>
      <c r="Y129" s="137" t="s">
        <v>30</v>
      </c>
    </row>
    <row r="130" customFormat="false" ht="12.75" hidden="false" customHeight="false" outlineLevel="0" collapsed="false">
      <c r="A130" s="50" t="s">
        <v>246</v>
      </c>
      <c r="B130" s="51" t="s">
        <v>247</v>
      </c>
      <c r="C130" s="52" t="n">
        <v>4680296046133</v>
      </c>
      <c r="D130" s="53" t="n">
        <v>1126</v>
      </c>
      <c r="E130" s="53" t="n">
        <v>474</v>
      </c>
      <c r="F130" s="53" t="n">
        <v>23</v>
      </c>
      <c r="G130" s="53"/>
      <c r="H130" s="55" t="n">
        <v>1045</v>
      </c>
      <c r="I130" s="55" t="n">
        <v>440</v>
      </c>
      <c r="J130" s="55" t="n">
        <v>23</v>
      </c>
      <c r="K130" s="15" t="n">
        <v>0.459</v>
      </c>
      <c r="L130" s="57" t="n">
        <v>1.45</v>
      </c>
      <c r="M130" s="56" t="n">
        <v>1.6</v>
      </c>
      <c r="N130" s="61" t="n">
        <v>3.79084967320261</v>
      </c>
      <c r="O130" s="136" t="n">
        <v>0.011172</v>
      </c>
      <c r="P130" s="59" t="n">
        <v>12</v>
      </c>
      <c r="Q130" s="61" t="n">
        <v>4.59</v>
      </c>
      <c r="R130" s="61" t="n">
        <v>19.2</v>
      </c>
      <c r="S130" s="56" t="n">
        <v>1.8</v>
      </c>
      <c r="T130" s="61" t="n">
        <v>1.152</v>
      </c>
      <c r="U130" s="61" t="n">
        <v>0.475</v>
      </c>
      <c r="V130" s="61" t="n">
        <v>0.245</v>
      </c>
      <c r="W130" s="62" t="n">
        <f aca="false">T130*U130*V130</f>
        <v>0.134064</v>
      </c>
      <c r="X130" s="63" t="s">
        <v>197</v>
      </c>
      <c r="Y130" s="137" t="s">
        <v>30</v>
      </c>
    </row>
    <row r="131" customFormat="false" ht="12.75" hidden="false" customHeight="false" outlineLevel="0" collapsed="false">
      <c r="A131" s="50"/>
      <c r="B131" s="147"/>
      <c r="C131" s="52"/>
      <c r="D131" s="53"/>
      <c r="E131" s="53"/>
      <c r="F131" s="53"/>
      <c r="G131" s="53"/>
      <c r="H131" s="55"/>
      <c r="I131" s="55"/>
      <c r="J131" s="55"/>
      <c r="K131" s="15"/>
      <c r="L131" s="57"/>
      <c r="M131" s="56"/>
      <c r="N131" s="61"/>
      <c r="O131" s="136"/>
      <c r="P131" s="59"/>
      <c r="Q131" s="61"/>
      <c r="R131" s="61"/>
      <c r="S131" s="56"/>
      <c r="T131" s="61"/>
      <c r="U131" s="61"/>
      <c r="V131" s="61"/>
      <c r="W131" s="62"/>
      <c r="X131" s="63"/>
      <c r="Y131" s="137"/>
    </row>
    <row r="132" customFormat="false" ht="12.75" hidden="false" customHeight="false" outlineLevel="0" collapsed="false">
      <c r="A132" s="50" t="s">
        <v>248</v>
      </c>
      <c r="B132" s="51" t="s">
        <v>249</v>
      </c>
      <c r="C132" s="52" t="n">
        <v>4680296040063</v>
      </c>
      <c r="D132" s="53" t="n">
        <v>795</v>
      </c>
      <c r="E132" s="53" t="n">
        <v>595</v>
      </c>
      <c r="F132" s="53" t="n">
        <v>25</v>
      </c>
      <c r="G132" s="53"/>
      <c r="H132" s="55" t="n">
        <v>615</v>
      </c>
      <c r="I132" s="55" t="n">
        <v>570</v>
      </c>
      <c r="J132" s="55" t="n">
        <v>25</v>
      </c>
      <c r="K132" s="15" t="n">
        <v>0.35</v>
      </c>
      <c r="L132" s="57" t="n">
        <v>1.3</v>
      </c>
      <c r="M132" s="56" t="n">
        <v>1.48</v>
      </c>
      <c r="N132" s="61" t="n">
        <v>3.71428571428571</v>
      </c>
      <c r="O132" s="136" t="n">
        <v>0.011662</v>
      </c>
      <c r="P132" s="59" t="n">
        <v>10</v>
      </c>
      <c r="Q132" s="61" t="n">
        <v>3.5</v>
      </c>
      <c r="R132" s="61" t="n">
        <v>14.8</v>
      </c>
      <c r="S132" s="56" t="n">
        <v>1.8</v>
      </c>
      <c r="T132" s="61" t="n">
        <v>0.8</v>
      </c>
      <c r="U132" s="61" t="n">
        <v>0.595</v>
      </c>
      <c r="V132" s="61" t="n">
        <v>0.245</v>
      </c>
      <c r="W132" s="62" t="n">
        <f aca="false">T132*U132*V132</f>
        <v>0.11662</v>
      </c>
      <c r="X132" s="63" t="s">
        <v>197</v>
      </c>
      <c r="Y132" s="137" t="s">
        <v>30</v>
      </c>
    </row>
    <row r="133" customFormat="false" ht="12.75" hidden="false" customHeight="false" outlineLevel="0" collapsed="false">
      <c r="A133" s="50" t="s">
        <v>250</v>
      </c>
      <c r="B133" s="51" t="s">
        <v>251</v>
      </c>
      <c r="C133" s="52" t="n">
        <v>4680296040070</v>
      </c>
      <c r="D133" s="53" t="n">
        <v>795</v>
      </c>
      <c r="E133" s="53" t="n">
        <v>595</v>
      </c>
      <c r="F133" s="53" t="n">
        <v>25</v>
      </c>
      <c r="G133" s="53"/>
      <c r="H133" s="55" t="n">
        <v>615</v>
      </c>
      <c r="I133" s="55" t="n">
        <v>570</v>
      </c>
      <c r="J133" s="55" t="n">
        <v>25</v>
      </c>
      <c r="K133" s="15" t="n">
        <v>0.35</v>
      </c>
      <c r="L133" s="57" t="n">
        <v>1.3</v>
      </c>
      <c r="M133" s="56" t="n">
        <v>1.48</v>
      </c>
      <c r="N133" s="61" t="n">
        <v>3.71428571428571</v>
      </c>
      <c r="O133" s="136" t="n">
        <v>0.011662</v>
      </c>
      <c r="P133" s="59" t="n">
        <v>10</v>
      </c>
      <c r="Q133" s="61" t="n">
        <v>3.5</v>
      </c>
      <c r="R133" s="61" t="n">
        <v>14.8</v>
      </c>
      <c r="S133" s="56" t="n">
        <v>1.8</v>
      </c>
      <c r="T133" s="61" t="n">
        <v>0.8</v>
      </c>
      <c r="U133" s="61" t="n">
        <v>0.595</v>
      </c>
      <c r="V133" s="61" t="n">
        <v>0.245</v>
      </c>
      <c r="W133" s="62" t="n">
        <f aca="false">T133*U133*V133</f>
        <v>0.11662</v>
      </c>
      <c r="X133" s="63" t="s">
        <v>197</v>
      </c>
      <c r="Y133" s="137" t="s">
        <v>30</v>
      </c>
    </row>
    <row r="134" customFormat="false" ht="12.75" hidden="false" customHeight="false" outlineLevel="0" collapsed="false">
      <c r="A134" s="50" t="s">
        <v>252</v>
      </c>
      <c r="B134" s="51" t="s">
        <v>253</v>
      </c>
      <c r="C134" s="52" t="n">
        <v>4680296040032</v>
      </c>
      <c r="D134" s="53" t="n">
        <v>795</v>
      </c>
      <c r="E134" s="53" t="n">
        <v>595</v>
      </c>
      <c r="F134" s="53" t="n">
        <v>25</v>
      </c>
      <c r="G134" s="53"/>
      <c r="H134" s="55" t="n">
        <v>615</v>
      </c>
      <c r="I134" s="55" t="n">
        <v>570</v>
      </c>
      <c r="J134" s="55" t="n">
        <v>25</v>
      </c>
      <c r="K134" s="15" t="n">
        <v>0.35</v>
      </c>
      <c r="L134" s="57" t="n">
        <v>1.3</v>
      </c>
      <c r="M134" s="56" t="n">
        <v>1.48</v>
      </c>
      <c r="N134" s="61" t="n">
        <v>3.71428571428571</v>
      </c>
      <c r="O134" s="136" t="n">
        <v>0.011662</v>
      </c>
      <c r="P134" s="59" t="n">
        <v>10</v>
      </c>
      <c r="Q134" s="61" t="n">
        <v>3.5</v>
      </c>
      <c r="R134" s="61" t="n">
        <v>14.8</v>
      </c>
      <c r="S134" s="56" t="n">
        <v>1.8</v>
      </c>
      <c r="T134" s="61" t="n">
        <v>0.8</v>
      </c>
      <c r="U134" s="61" t="n">
        <v>0.595</v>
      </c>
      <c r="V134" s="61" t="n">
        <v>0.245</v>
      </c>
      <c r="W134" s="62" t="n">
        <f aca="false">T134*U134*V134</f>
        <v>0.11662</v>
      </c>
      <c r="X134" s="63" t="s">
        <v>197</v>
      </c>
      <c r="Y134" s="137" t="s">
        <v>30</v>
      </c>
    </row>
    <row r="135" customFormat="false" ht="12.75" hidden="false" customHeight="false" outlineLevel="0" collapsed="false">
      <c r="A135" s="50" t="s">
        <v>254</v>
      </c>
      <c r="B135" s="51" t="s">
        <v>255</v>
      </c>
      <c r="C135" s="52" t="n">
        <v>4680296040056</v>
      </c>
      <c r="D135" s="53" t="n">
        <v>795</v>
      </c>
      <c r="E135" s="53" t="n">
        <v>595</v>
      </c>
      <c r="F135" s="53" t="n">
        <v>25</v>
      </c>
      <c r="G135" s="53"/>
      <c r="H135" s="55" t="n">
        <v>615</v>
      </c>
      <c r="I135" s="55" t="n">
        <v>570</v>
      </c>
      <c r="J135" s="55" t="n">
        <v>25</v>
      </c>
      <c r="K135" s="15" t="n">
        <v>0.35</v>
      </c>
      <c r="L135" s="57" t="n">
        <v>1.3</v>
      </c>
      <c r="M135" s="56" t="n">
        <v>1.48</v>
      </c>
      <c r="N135" s="61" t="n">
        <v>3.71428571428571</v>
      </c>
      <c r="O135" s="136" t="n">
        <v>0.011662</v>
      </c>
      <c r="P135" s="59" t="n">
        <v>10</v>
      </c>
      <c r="Q135" s="61" t="n">
        <v>3.5</v>
      </c>
      <c r="R135" s="61" t="n">
        <v>14.8</v>
      </c>
      <c r="S135" s="56" t="n">
        <v>1.8</v>
      </c>
      <c r="T135" s="61" t="n">
        <v>0.8</v>
      </c>
      <c r="U135" s="61" t="n">
        <v>0.595</v>
      </c>
      <c r="V135" s="61" t="n">
        <v>0.245</v>
      </c>
      <c r="W135" s="62" t="n">
        <f aca="false">T135*U135*V135</f>
        <v>0.11662</v>
      </c>
      <c r="X135" s="63" t="s">
        <v>197</v>
      </c>
      <c r="Y135" s="137" t="s">
        <v>30</v>
      </c>
    </row>
    <row r="136" customFormat="false" ht="12.75" hidden="false" customHeight="false" outlineLevel="0" collapsed="false">
      <c r="A136" s="50" t="s">
        <v>256</v>
      </c>
      <c r="B136" s="51" t="s">
        <v>257</v>
      </c>
      <c r="C136" s="52" t="n">
        <v>4680296040049</v>
      </c>
      <c r="D136" s="53" t="n">
        <v>795</v>
      </c>
      <c r="E136" s="53" t="n">
        <v>595</v>
      </c>
      <c r="F136" s="53" t="n">
        <v>25</v>
      </c>
      <c r="G136" s="53"/>
      <c r="H136" s="55" t="n">
        <v>615</v>
      </c>
      <c r="I136" s="55" t="n">
        <v>570</v>
      </c>
      <c r="J136" s="55" t="n">
        <v>25</v>
      </c>
      <c r="K136" s="15" t="n">
        <v>0.35</v>
      </c>
      <c r="L136" s="57" t="n">
        <v>1.3</v>
      </c>
      <c r="M136" s="56" t="n">
        <v>1.48</v>
      </c>
      <c r="N136" s="61" t="n">
        <v>3.71428571428571</v>
      </c>
      <c r="O136" s="136" t="n">
        <v>0.011662</v>
      </c>
      <c r="P136" s="59" t="n">
        <v>10</v>
      </c>
      <c r="Q136" s="61" t="n">
        <v>3.5</v>
      </c>
      <c r="R136" s="61" t="n">
        <v>14.8</v>
      </c>
      <c r="S136" s="56" t="n">
        <v>1.8</v>
      </c>
      <c r="T136" s="61" t="n">
        <v>0.8</v>
      </c>
      <c r="U136" s="61" t="n">
        <v>0.595</v>
      </c>
      <c r="V136" s="61" t="n">
        <v>0.245</v>
      </c>
      <c r="W136" s="62" t="n">
        <f aca="false">T136*U136*V136</f>
        <v>0.11662</v>
      </c>
      <c r="X136" s="63" t="s">
        <v>197</v>
      </c>
      <c r="Y136" s="137" t="s">
        <v>30</v>
      </c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3"/>
      <c r="G137" s="53"/>
      <c r="H137" s="55"/>
      <c r="I137" s="55"/>
      <c r="J137" s="55"/>
      <c r="K137" s="15"/>
      <c r="L137" s="57"/>
      <c r="M137" s="56"/>
      <c r="N137" s="61"/>
      <c r="O137" s="136"/>
      <c r="P137" s="59"/>
      <c r="Q137" s="61"/>
      <c r="R137" s="61"/>
      <c r="S137" s="56"/>
      <c r="T137" s="61"/>
      <c r="U137" s="61"/>
      <c r="V137" s="61"/>
      <c r="W137" s="62"/>
      <c r="X137" s="63"/>
      <c r="Y137" s="137"/>
    </row>
    <row r="138" customFormat="false" ht="12.75" hidden="false" customHeight="false" outlineLevel="0" collapsed="false">
      <c r="A138" s="50" t="s">
        <v>258</v>
      </c>
      <c r="B138" s="51" t="s">
        <v>259</v>
      </c>
      <c r="C138" s="52" t="n">
        <v>4680296044726</v>
      </c>
      <c r="D138" s="53" t="n">
        <v>795</v>
      </c>
      <c r="E138" s="53" t="n">
        <v>595</v>
      </c>
      <c r="F138" s="53" t="n">
        <v>25</v>
      </c>
      <c r="G138" s="53"/>
      <c r="H138" s="55" t="n">
        <v>725</v>
      </c>
      <c r="I138" s="55" t="n">
        <v>570</v>
      </c>
      <c r="J138" s="55" t="n">
        <v>25</v>
      </c>
      <c r="K138" s="15" t="n">
        <v>0.413</v>
      </c>
      <c r="L138" s="57" t="n">
        <v>1.65</v>
      </c>
      <c r="M138" s="56" t="n">
        <v>1.83</v>
      </c>
      <c r="N138" s="61" t="n">
        <v>3.99515738498789</v>
      </c>
      <c r="O138" s="136" t="n">
        <v>0.011662</v>
      </c>
      <c r="P138" s="59" t="n">
        <v>10</v>
      </c>
      <c r="Q138" s="61" t="n">
        <v>4.13</v>
      </c>
      <c r="R138" s="61" t="n">
        <v>18.3</v>
      </c>
      <c r="S138" s="56" t="n">
        <v>1.8</v>
      </c>
      <c r="T138" s="61" t="n">
        <v>0.8</v>
      </c>
      <c r="U138" s="61" t="n">
        <v>0.595</v>
      </c>
      <c r="V138" s="61" t="n">
        <v>0.245</v>
      </c>
      <c r="W138" s="62" t="n">
        <f aca="false">T138*U138*V138</f>
        <v>0.11662</v>
      </c>
      <c r="X138" s="63" t="s">
        <v>197</v>
      </c>
      <c r="Y138" s="137" t="s">
        <v>30</v>
      </c>
    </row>
    <row r="139" customFormat="false" ht="12.75" hidden="false" customHeight="false" outlineLevel="0" collapsed="false">
      <c r="A139" s="50" t="s">
        <v>260</v>
      </c>
      <c r="B139" s="51" t="s">
        <v>261</v>
      </c>
      <c r="C139" s="52" t="n">
        <v>4680296044733</v>
      </c>
      <c r="D139" s="53" t="n">
        <v>795</v>
      </c>
      <c r="E139" s="53" t="n">
        <v>595</v>
      </c>
      <c r="F139" s="53" t="n">
        <v>25</v>
      </c>
      <c r="G139" s="53"/>
      <c r="H139" s="55" t="n">
        <v>725</v>
      </c>
      <c r="I139" s="55" t="n">
        <v>570</v>
      </c>
      <c r="J139" s="55" t="n">
        <v>25</v>
      </c>
      <c r="K139" s="15" t="n">
        <v>0.413</v>
      </c>
      <c r="L139" s="57" t="n">
        <v>1.65</v>
      </c>
      <c r="M139" s="56" t="n">
        <v>1.83</v>
      </c>
      <c r="N139" s="61" t="n">
        <v>3.99515738498789</v>
      </c>
      <c r="O139" s="136" t="n">
        <v>0.011662</v>
      </c>
      <c r="P139" s="59" t="n">
        <v>10</v>
      </c>
      <c r="Q139" s="61" t="n">
        <v>4.13</v>
      </c>
      <c r="R139" s="61" t="n">
        <v>18.3</v>
      </c>
      <c r="S139" s="56" t="n">
        <v>1.8</v>
      </c>
      <c r="T139" s="61" t="n">
        <v>0.8</v>
      </c>
      <c r="U139" s="61" t="n">
        <v>0.595</v>
      </c>
      <c r="V139" s="61" t="n">
        <v>0.245</v>
      </c>
      <c r="W139" s="62" t="n">
        <f aca="false">T139*U139*V139</f>
        <v>0.11662</v>
      </c>
      <c r="X139" s="63" t="s">
        <v>197</v>
      </c>
      <c r="Y139" s="137" t="s">
        <v>30</v>
      </c>
    </row>
    <row r="140" customFormat="false" ht="12.75" hidden="false" customHeight="false" outlineLevel="0" collapsed="false">
      <c r="A140" s="50" t="s">
        <v>262</v>
      </c>
      <c r="B140" s="51" t="s">
        <v>263</v>
      </c>
      <c r="C140" s="52" t="n">
        <v>4680296044740</v>
      </c>
      <c r="D140" s="53" t="n">
        <v>795</v>
      </c>
      <c r="E140" s="53" t="n">
        <v>595</v>
      </c>
      <c r="F140" s="53" t="n">
        <v>25</v>
      </c>
      <c r="G140" s="53"/>
      <c r="H140" s="55" t="n">
        <v>725</v>
      </c>
      <c r="I140" s="55" t="n">
        <v>570</v>
      </c>
      <c r="J140" s="55" t="n">
        <v>25</v>
      </c>
      <c r="K140" s="15" t="n">
        <v>0.413</v>
      </c>
      <c r="L140" s="57" t="n">
        <v>1.65</v>
      </c>
      <c r="M140" s="56" t="n">
        <v>1.83</v>
      </c>
      <c r="N140" s="61" t="n">
        <v>3.99515738498789</v>
      </c>
      <c r="O140" s="136" t="n">
        <v>0.011662</v>
      </c>
      <c r="P140" s="59" t="n">
        <v>10</v>
      </c>
      <c r="Q140" s="61" t="n">
        <v>4.13</v>
      </c>
      <c r="R140" s="61" t="n">
        <v>18.3</v>
      </c>
      <c r="S140" s="56" t="n">
        <v>1.8</v>
      </c>
      <c r="T140" s="61" t="n">
        <v>0.8</v>
      </c>
      <c r="U140" s="61" t="n">
        <v>0.595</v>
      </c>
      <c r="V140" s="61" t="n">
        <v>0.245</v>
      </c>
      <c r="W140" s="62" t="n">
        <f aca="false">T140*U140*V140</f>
        <v>0.11662</v>
      </c>
      <c r="X140" s="63" t="s">
        <v>197</v>
      </c>
      <c r="Y140" s="137" t="s">
        <v>30</v>
      </c>
    </row>
    <row r="141" customFormat="false" ht="12.75" hidden="false" customHeight="false" outlineLevel="0" collapsed="false">
      <c r="A141" s="50" t="s">
        <v>264</v>
      </c>
      <c r="B141" s="51" t="s">
        <v>265</v>
      </c>
      <c r="C141" s="52" t="n">
        <v>4680296044757</v>
      </c>
      <c r="D141" s="53" t="n">
        <v>795</v>
      </c>
      <c r="E141" s="53" t="n">
        <v>595</v>
      </c>
      <c r="F141" s="53" t="n">
        <v>25</v>
      </c>
      <c r="G141" s="53"/>
      <c r="H141" s="55" t="n">
        <v>725</v>
      </c>
      <c r="I141" s="55" t="n">
        <v>570</v>
      </c>
      <c r="J141" s="55" t="n">
        <v>25</v>
      </c>
      <c r="K141" s="15" t="n">
        <v>0.413</v>
      </c>
      <c r="L141" s="57" t="n">
        <v>1.65</v>
      </c>
      <c r="M141" s="56" t="n">
        <v>1.83</v>
      </c>
      <c r="N141" s="61" t="n">
        <v>3.99515738498789</v>
      </c>
      <c r="O141" s="136" t="n">
        <v>0.011662</v>
      </c>
      <c r="P141" s="59" t="n">
        <v>10</v>
      </c>
      <c r="Q141" s="61" t="n">
        <v>4.13</v>
      </c>
      <c r="R141" s="61" t="n">
        <v>18.3</v>
      </c>
      <c r="S141" s="56" t="n">
        <v>1.8</v>
      </c>
      <c r="T141" s="61" t="n">
        <v>0.8</v>
      </c>
      <c r="U141" s="61" t="n">
        <v>0.595</v>
      </c>
      <c r="V141" s="61" t="n">
        <v>0.245</v>
      </c>
      <c r="W141" s="62" t="n">
        <f aca="false">T141*U141*V141</f>
        <v>0.11662</v>
      </c>
      <c r="X141" s="63" t="s">
        <v>197</v>
      </c>
      <c r="Y141" s="137" t="s">
        <v>30</v>
      </c>
    </row>
    <row r="142" customFormat="false" ht="12.75" hidden="false" customHeight="false" outlineLevel="0" collapsed="false">
      <c r="A142" s="50" t="s">
        <v>266</v>
      </c>
      <c r="B142" s="51" t="s">
        <v>267</v>
      </c>
      <c r="C142" s="52" t="n">
        <v>4680296044764</v>
      </c>
      <c r="D142" s="53" t="n">
        <v>795</v>
      </c>
      <c r="E142" s="53" t="n">
        <v>595</v>
      </c>
      <c r="F142" s="53" t="n">
        <v>25</v>
      </c>
      <c r="G142" s="53"/>
      <c r="H142" s="55" t="n">
        <v>725</v>
      </c>
      <c r="I142" s="55" t="n">
        <v>570</v>
      </c>
      <c r="J142" s="55" t="n">
        <v>25</v>
      </c>
      <c r="K142" s="15" t="n">
        <v>0.413</v>
      </c>
      <c r="L142" s="57" t="n">
        <v>1.65</v>
      </c>
      <c r="M142" s="56" t="n">
        <v>1.83</v>
      </c>
      <c r="N142" s="61" t="n">
        <v>3.99515738498789</v>
      </c>
      <c r="O142" s="136" t="n">
        <v>0.011662</v>
      </c>
      <c r="P142" s="59" t="n">
        <v>10</v>
      </c>
      <c r="Q142" s="61" t="n">
        <v>4.13</v>
      </c>
      <c r="R142" s="61" t="n">
        <v>18.3</v>
      </c>
      <c r="S142" s="56" t="n">
        <v>1.8</v>
      </c>
      <c r="T142" s="61" t="n">
        <v>0.8</v>
      </c>
      <c r="U142" s="61" t="n">
        <v>0.595</v>
      </c>
      <c r="V142" s="61" t="n">
        <v>0.245</v>
      </c>
      <c r="W142" s="62" t="n">
        <f aca="false">T142*U142*V142</f>
        <v>0.11662</v>
      </c>
      <c r="X142" s="63" t="s">
        <v>197</v>
      </c>
      <c r="Y142" s="137" t="s">
        <v>30</v>
      </c>
    </row>
    <row r="143" customFormat="false" ht="12.75" hidden="false" customHeight="false" outlineLevel="0" collapsed="false">
      <c r="A143" s="50"/>
      <c r="B143" s="147"/>
      <c r="C143" s="52"/>
      <c r="D143" s="53"/>
      <c r="E143" s="53"/>
      <c r="F143" s="53"/>
      <c r="G143" s="53"/>
      <c r="H143" s="55"/>
      <c r="I143" s="55"/>
      <c r="J143" s="55"/>
      <c r="K143" s="15"/>
      <c r="L143" s="57"/>
      <c r="M143" s="56"/>
      <c r="N143" s="61"/>
      <c r="O143" s="136"/>
      <c r="P143" s="59"/>
      <c r="Q143" s="61"/>
      <c r="R143" s="61"/>
      <c r="S143" s="56"/>
      <c r="T143" s="61"/>
      <c r="U143" s="61"/>
      <c r="V143" s="61"/>
      <c r="W143" s="62"/>
      <c r="X143" s="63"/>
      <c r="Y143" s="137"/>
    </row>
    <row r="144" customFormat="false" ht="12.75" hidden="false" customHeight="false" outlineLevel="0" collapsed="false">
      <c r="A144" s="50" t="s">
        <v>268</v>
      </c>
      <c r="B144" s="51" t="s">
        <v>269</v>
      </c>
      <c r="C144" s="52" t="n">
        <v>4680296031702</v>
      </c>
      <c r="D144" s="53" t="n">
        <v>795</v>
      </c>
      <c r="E144" s="53" t="n">
        <v>595</v>
      </c>
      <c r="F144" s="53" t="n">
        <v>26</v>
      </c>
      <c r="G144" s="53"/>
      <c r="H144" s="55" t="n">
        <v>665</v>
      </c>
      <c r="I144" s="55" t="n">
        <v>570</v>
      </c>
      <c r="J144" s="55" t="n">
        <v>26</v>
      </c>
      <c r="K144" s="15" t="n">
        <v>0.379</v>
      </c>
      <c r="L144" s="57" t="n">
        <v>1.55</v>
      </c>
      <c r="M144" s="56" t="n">
        <v>1.73</v>
      </c>
      <c r="N144" s="61" t="n">
        <v>4.08970976253298</v>
      </c>
      <c r="O144" s="136" t="n">
        <v>0.011662</v>
      </c>
      <c r="P144" s="59" t="n">
        <v>10</v>
      </c>
      <c r="Q144" s="61" t="n">
        <v>3.79</v>
      </c>
      <c r="R144" s="61" t="n">
        <v>17.3</v>
      </c>
      <c r="S144" s="56" t="n">
        <v>1.8</v>
      </c>
      <c r="T144" s="61" t="n">
        <v>0.8</v>
      </c>
      <c r="U144" s="61" t="n">
        <v>0.595</v>
      </c>
      <c r="V144" s="61" t="n">
        <v>0.245</v>
      </c>
      <c r="W144" s="62" t="n">
        <f aca="false">T144*U144*V144</f>
        <v>0.11662</v>
      </c>
      <c r="X144" s="63" t="s">
        <v>197</v>
      </c>
      <c r="Y144" s="137" t="s">
        <v>30</v>
      </c>
    </row>
    <row r="145" customFormat="false" ht="12.75" hidden="false" customHeight="false" outlineLevel="0" collapsed="false">
      <c r="A145" s="50" t="s">
        <v>270</v>
      </c>
      <c r="B145" s="51" t="s">
        <v>271</v>
      </c>
      <c r="C145" s="52" t="n">
        <v>4680296045402</v>
      </c>
      <c r="D145" s="53" t="n">
        <v>795</v>
      </c>
      <c r="E145" s="53" t="n">
        <v>595</v>
      </c>
      <c r="F145" s="53" t="n">
        <v>26</v>
      </c>
      <c r="G145" s="53"/>
      <c r="H145" s="55" t="n">
        <v>665</v>
      </c>
      <c r="I145" s="55" t="n">
        <v>570</v>
      </c>
      <c r="J145" s="55" t="n">
        <v>26</v>
      </c>
      <c r="K145" s="15" t="n">
        <v>0.379</v>
      </c>
      <c r="L145" s="57" t="n">
        <v>1.55</v>
      </c>
      <c r="M145" s="56" t="n">
        <v>1.73</v>
      </c>
      <c r="N145" s="61" t="n">
        <v>4.08970976253298</v>
      </c>
      <c r="O145" s="136" t="n">
        <v>0.011662</v>
      </c>
      <c r="P145" s="59" t="n">
        <v>10</v>
      </c>
      <c r="Q145" s="61" t="n">
        <v>3.79</v>
      </c>
      <c r="R145" s="61" t="n">
        <v>17.3</v>
      </c>
      <c r="S145" s="56" t="n">
        <v>1.8</v>
      </c>
      <c r="T145" s="61" t="n">
        <v>0.8</v>
      </c>
      <c r="U145" s="61" t="n">
        <v>0.595</v>
      </c>
      <c r="V145" s="61" t="n">
        <v>0.245</v>
      </c>
      <c r="W145" s="62" t="n">
        <f aca="false">T145*U145*V145</f>
        <v>0.11662</v>
      </c>
      <c r="X145" s="63" t="s">
        <v>197</v>
      </c>
      <c r="Y145" s="137" t="s">
        <v>30</v>
      </c>
    </row>
    <row r="146" customFormat="false" ht="12.75" hidden="false" customHeight="false" outlineLevel="0" collapsed="false">
      <c r="A146" s="50" t="s">
        <v>272</v>
      </c>
      <c r="B146" s="51" t="s">
        <v>273</v>
      </c>
      <c r="C146" s="52" t="n">
        <v>4680296031719</v>
      </c>
      <c r="D146" s="53" t="n">
        <v>795</v>
      </c>
      <c r="E146" s="53" t="n">
        <v>595</v>
      </c>
      <c r="F146" s="53" t="n">
        <v>26</v>
      </c>
      <c r="G146" s="53"/>
      <c r="H146" s="55" t="n">
        <v>665</v>
      </c>
      <c r="I146" s="55" t="n">
        <v>570</v>
      </c>
      <c r="J146" s="55" t="n">
        <v>26</v>
      </c>
      <c r="K146" s="15" t="n">
        <v>0.379</v>
      </c>
      <c r="L146" s="57" t="n">
        <v>1.55</v>
      </c>
      <c r="M146" s="56" t="n">
        <v>1.73</v>
      </c>
      <c r="N146" s="61" t="n">
        <v>4.08970976253298</v>
      </c>
      <c r="O146" s="136" t="n">
        <v>0.011662</v>
      </c>
      <c r="P146" s="59" t="n">
        <v>10</v>
      </c>
      <c r="Q146" s="61" t="n">
        <v>3.79</v>
      </c>
      <c r="R146" s="61" t="n">
        <v>17.3</v>
      </c>
      <c r="S146" s="56" t="n">
        <v>1.8</v>
      </c>
      <c r="T146" s="61" t="n">
        <v>0.8</v>
      </c>
      <c r="U146" s="61" t="n">
        <v>0.595</v>
      </c>
      <c r="V146" s="61" t="n">
        <v>0.245</v>
      </c>
      <c r="W146" s="62" t="n">
        <f aca="false">T146*U146*V146</f>
        <v>0.11662</v>
      </c>
      <c r="X146" s="63" t="s">
        <v>197</v>
      </c>
      <c r="Y146" s="137" t="s">
        <v>30</v>
      </c>
    </row>
    <row r="147" customFormat="false" ht="12.75" hidden="false" customHeight="false" outlineLevel="0" collapsed="false">
      <c r="A147" s="50" t="s">
        <v>274</v>
      </c>
      <c r="B147" s="51" t="s">
        <v>275</v>
      </c>
      <c r="C147" s="52" t="n">
        <v>4680296031733</v>
      </c>
      <c r="D147" s="53" t="n">
        <v>795</v>
      </c>
      <c r="E147" s="53" t="n">
        <v>595</v>
      </c>
      <c r="F147" s="53" t="n">
        <v>26</v>
      </c>
      <c r="G147" s="53"/>
      <c r="H147" s="55" t="n">
        <v>665</v>
      </c>
      <c r="I147" s="55" t="n">
        <v>570</v>
      </c>
      <c r="J147" s="55" t="n">
        <v>26</v>
      </c>
      <c r="K147" s="15" t="n">
        <v>0.379</v>
      </c>
      <c r="L147" s="57" t="n">
        <v>1.55</v>
      </c>
      <c r="M147" s="56" t="n">
        <v>1.73</v>
      </c>
      <c r="N147" s="61" t="n">
        <v>4.08970976253298</v>
      </c>
      <c r="O147" s="136" t="n">
        <v>0.011662</v>
      </c>
      <c r="P147" s="59" t="n">
        <v>10</v>
      </c>
      <c r="Q147" s="61" t="n">
        <v>3.79</v>
      </c>
      <c r="R147" s="61" t="n">
        <v>17.3</v>
      </c>
      <c r="S147" s="56" t="n">
        <v>1.8</v>
      </c>
      <c r="T147" s="61" t="n">
        <v>0.8</v>
      </c>
      <c r="U147" s="61" t="n">
        <v>0.595</v>
      </c>
      <c r="V147" s="61" t="n">
        <v>0.245</v>
      </c>
      <c r="W147" s="62" t="n">
        <f aca="false">T147*U147*V147</f>
        <v>0.11662</v>
      </c>
      <c r="X147" s="63" t="s">
        <v>197</v>
      </c>
      <c r="Y147" s="137" t="s">
        <v>30</v>
      </c>
    </row>
    <row r="148" customFormat="false" ht="12.75" hidden="false" customHeight="false" outlineLevel="0" collapsed="false">
      <c r="A148" s="50" t="s">
        <v>276</v>
      </c>
      <c r="B148" s="51" t="s">
        <v>277</v>
      </c>
      <c r="C148" s="52" t="n">
        <v>4680296031726</v>
      </c>
      <c r="D148" s="53" t="n">
        <v>795</v>
      </c>
      <c r="E148" s="53" t="n">
        <v>595</v>
      </c>
      <c r="F148" s="53" t="n">
        <v>26</v>
      </c>
      <c r="G148" s="53"/>
      <c r="H148" s="55" t="n">
        <v>665</v>
      </c>
      <c r="I148" s="55" t="n">
        <v>570</v>
      </c>
      <c r="J148" s="55" t="n">
        <v>26</v>
      </c>
      <c r="K148" s="15" t="n">
        <v>0.379</v>
      </c>
      <c r="L148" s="57" t="n">
        <v>1.55</v>
      </c>
      <c r="M148" s="56" t="n">
        <v>1.73</v>
      </c>
      <c r="N148" s="61" t="n">
        <v>4.08970976253298</v>
      </c>
      <c r="O148" s="136" t="n">
        <v>0.011662</v>
      </c>
      <c r="P148" s="59" t="n">
        <v>10</v>
      </c>
      <c r="Q148" s="61" t="n">
        <v>3.79</v>
      </c>
      <c r="R148" s="61" t="n">
        <v>17.3</v>
      </c>
      <c r="S148" s="56" t="n">
        <v>1.8</v>
      </c>
      <c r="T148" s="61" t="n">
        <v>0.8</v>
      </c>
      <c r="U148" s="61" t="n">
        <v>0.595</v>
      </c>
      <c r="V148" s="61" t="n">
        <v>0.245</v>
      </c>
      <c r="W148" s="62" t="n">
        <f aca="false">T148*U148*V148</f>
        <v>0.11662</v>
      </c>
      <c r="X148" s="63" t="s">
        <v>197</v>
      </c>
      <c r="Y148" s="137" t="s">
        <v>30</v>
      </c>
    </row>
    <row r="149" customFormat="false" ht="12.75" hidden="false" customHeight="false" outlineLevel="0" collapsed="false">
      <c r="A149" s="39" t="s">
        <v>278</v>
      </c>
      <c r="B149" s="130"/>
      <c r="C149" s="131"/>
      <c r="D149" s="154"/>
      <c r="E149" s="155"/>
      <c r="F149" s="155"/>
      <c r="G149" s="155"/>
      <c r="H149" s="65"/>
      <c r="I149" s="65"/>
      <c r="J149" s="65"/>
      <c r="K149" s="44"/>
      <c r="L149" s="45"/>
      <c r="M149" s="45"/>
      <c r="N149" s="46"/>
      <c r="O149" s="45"/>
      <c r="P149" s="45"/>
      <c r="Q149" s="47"/>
      <c r="R149" s="45"/>
      <c r="S149" s="45"/>
      <c r="T149" s="47"/>
      <c r="U149" s="47"/>
      <c r="V149" s="47"/>
      <c r="W149" s="132"/>
      <c r="X149" s="156"/>
      <c r="Y149" s="68"/>
    </row>
    <row r="150" customFormat="false" ht="12.75" hidden="false" customHeight="false" outlineLevel="0" collapsed="false">
      <c r="A150" s="157" t="s">
        <v>279</v>
      </c>
      <c r="B150" s="51" t="s">
        <v>280</v>
      </c>
      <c r="C150" s="52" t="n">
        <v>4680296045426</v>
      </c>
      <c r="D150" s="158" t="n">
        <v>143</v>
      </c>
      <c r="E150" s="158" t="n">
        <v>143</v>
      </c>
      <c r="F150" s="159" t="n">
        <v>485</v>
      </c>
      <c r="G150" s="71"/>
      <c r="H150" s="160" t="n">
        <v>143</v>
      </c>
      <c r="I150" s="160" t="n">
        <v>143</v>
      </c>
      <c r="J150" s="160" t="n">
        <v>440</v>
      </c>
      <c r="K150" s="161" t="n">
        <v>0.069</v>
      </c>
      <c r="L150" s="57" t="n">
        <v>0.365</v>
      </c>
      <c r="M150" s="56" t="n">
        <v>0.408</v>
      </c>
      <c r="N150" s="61" t="s">
        <v>131</v>
      </c>
      <c r="O150" s="136" t="n">
        <v>0.0045864</v>
      </c>
      <c r="P150" s="59" t="n">
        <v>10</v>
      </c>
      <c r="Q150" s="61" t="n">
        <v>0.69</v>
      </c>
      <c r="R150" s="61" t="n">
        <v>4.08</v>
      </c>
      <c r="S150" s="56" t="n">
        <v>0.43</v>
      </c>
      <c r="T150" s="61" t="n">
        <v>0.52</v>
      </c>
      <c r="U150" s="61" t="n">
        <v>0.36</v>
      </c>
      <c r="V150" s="61" t="n">
        <v>0.245</v>
      </c>
      <c r="W150" s="62" t="n">
        <f aca="false">T150*U150*V150</f>
        <v>0.045864</v>
      </c>
      <c r="X150" s="63" t="s">
        <v>197</v>
      </c>
      <c r="Y150" s="162" t="s">
        <v>30</v>
      </c>
    </row>
    <row r="151" customFormat="false" ht="12.75" hidden="false" customHeight="false" outlineLevel="0" collapsed="false">
      <c r="A151" s="163" t="s">
        <v>281</v>
      </c>
      <c r="B151" s="51" t="s">
        <v>282</v>
      </c>
      <c r="C151" s="52" t="n">
        <v>4650060832804</v>
      </c>
      <c r="D151" s="158" t="n">
        <v>143</v>
      </c>
      <c r="E151" s="158" t="n">
        <v>143</v>
      </c>
      <c r="F151" s="159" t="n">
        <v>485</v>
      </c>
      <c r="G151" s="164"/>
      <c r="H151" s="160" t="n">
        <v>143</v>
      </c>
      <c r="I151" s="160" t="n">
        <v>143</v>
      </c>
      <c r="J151" s="160" t="n">
        <v>440</v>
      </c>
      <c r="K151" s="161" t="n">
        <v>0.069</v>
      </c>
      <c r="L151" s="57" t="n">
        <v>0.365</v>
      </c>
      <c r="M151" s="56" t="n">
        <v>0.408</v>
      </c>
      <c r="N151" s="61" t="s">
        <v>131</v>
      </c>
      <c r="O151" s="136" t="n">
        <v>0.0045864</v>
      </c>
      <c r="P151" s="59" t="n">
        <v>10</v>
      </c>
      <c r="Q151" s="61" t="n">
        <v>0.69</v>
      </c>
      <c r="R151" s="61" t="n">
        <v>4.08</v>
      </c>
      <c r="S151" s="56" t="n">
        <v>0.43</v>
      </c>
      <c r="T151" s="61" t="n">
        <v>0.52</v>
      </c>
      <c r="U151" s="61" t="n">
        <v>0.36</v>
      </c>
      <c r="V151" s="61" t="n">
        <v>0.245</v>
      </c>
      <c r="W151" s="62" t="n">
        <f aca="false">T151*U151*V151</f>
        <v>0.045864</v>
      </c>
      <c r="X151" s="63" t="s">
        <v>197</v>
      </c>
      <c r="Y151" s="162" t="s">
        <v>30</v>
      </c>
    </row>
    <row r="152" customFormat="false" ht="12.75" hidden="false" customHeight="false" outlineLevel="0" collapsed="false">
      <c r="A152" s="163" t="s">
        <v>283</v>
      </c>
      <c r="B152" s="51" t="s">
        <v>284</v>
      </c>
      <c r="C152" s="52" t="n">
        <v>4680296015986</v>
      </c>
      <c r="D152" s="158" t="n">
        <v>143</v>
      </c>
      <c r="E152" s="158" t="n">
        <v>143</v>
      </c>
      <c r="F152" s="159" t="n">
        <v>485</v>
      </c>
      <c r="G152" s="71"/>
      <c r="H152" s="160" t="n">
        <v>143</v>
      </c>
      <c r="I152" s="160" t="n">
        <v>143</v>
      </c>
      <c r="J152" s="160" t="n">
        <v>440</v>
      </c>
      <c r="K152" s="161" t="n">
        <v>0.069</v>
      </c>
      <c r="L152" s="57" t="n">
        <v>0.365</v>
      </c>
      <c r="M152" s="56" t="n">
        <v>0.408</v>
      </c>
      <c r="N152" s="61" t="s">
        <v>131</v>
      </c>
      <c r="O152" s="136" t="n">
        <v>0.0045864</v>
      </c>
      <c r="P152" s="59" t="n">
        <v>10</v>
      </c>
      <c r="Q152" s="61" t="n">
        <v>0.69</v>
      </c>
      <c r="R152" s="61" t="n">
        <v>4.08</v>
      </c>
      <c r="S152" s="56" t="n">
        <v>0.43</v>
      </c>
      <c r="T152" s="61" t="n">
        <v>0.52</v>
      </c>
      <c r="U152" s="61" t="n">
        <v>0.36</v>
      </c>
      <c r="V152" s="61" t="n">
        <v>0.245</v>
      </c>
      <c r="W152" s="62" t="n">
        <f aca="false">T152*U152*V152</f>
        <v>0.045864</v>
      </c>
      <c r="X152" s="63" t="s">
        <v>197</v>
      </c>
      <c r="Y152" s="162" t="s">
        <v>30</v>
      </c>
    </row>
    <row r="153" customFormat="false" ht="12.75" hidden="false" customHeight="false" outlineLevel="0" collapsed="false">
      <c r="A153" s="163" t="s">
        <v>285</v>
      </c>
      <c r="B153" s="51" t="s">
        <v>286</v>
      </c>
      <c r="C153" s="52" t="n">
        <v>4650060832781</v>
      </c>
      <c r="D153" s="158" t="n">
        <v>143</v>
      </c>
      <c r="E153" s="158" t="n">
        <v>143</v>
      </c>
      <c r="F153" s="159" t="n">
        <v>485</v>
      </c>
      <c r="G153" s="71"/>
      <c r="H153" s="160" t="n">
        <v>143</v>
      </c>
      <c r="I153" s="160" t="n">
        <v>143</v>
      </c>
      <c r="J153" s="160" t="n">
        <v>440</v>
      </c>
      <c r="K153" s="161" t="n">
        <v>0.069</v>
      </c>
      <c r="L153" s="57" t="n">
        <v>0.365</v>
      </c>
      <c r="M153" s="56" t="n">
        <v>0.408</v>
      </c>
      <c r="N153" s="61" t="s">
        <v>131</v>
      </c>
      <c r="O153" s="136" t="n">
        <v>0.0045864</v>
      </c>
      <c r="P153" s="59" t="n">
        <v>10</v>
      </c>
      <c r="Q153" s="61" t="n">
        <v>0.69</v>
      </c>
      <c r="R153" s="61" t="n">
        <v>4.08</v>
      </c>
      <c r="S153" s="56" t="n">
        <v>0.43</v>
      </c>
      <c r="T153" s="61" t="n">
        <v>0.52</v>
      </c>
      <c r="U153" s="61" t="n">
        <v>0.36</v>
      </c>
      <c r="V153" s="61" t="n">
        <v>0.245</v>
      </c>
      <c r="W153" s="62" t="n">
        <f aca="false">T153*U153*V153</f>
        <v>0.045864</v>
      </c>
      <c r="X153" s="63" t="s">
        <v>197</v>
      </c>
      <c r="Y153" s="162" t="s">
        <v>30</v>
      </c>
    </row>
    <row r="154" customFormat="false" ht="12.75" hidden="false" customHeight="false" outlineLevel="0" collapsed="false">
      <c r="A154" s="163" t="s">
        <v>287</v>
      </c>
      <c r="B154" s="51" t="s">
        <v>288</v>
      </c>
      <c r="C154" s="52" t="n">
        <v>4650060832828</v>
      </c>
      <c r="D154" s="158" t="n">
        <v>143</v>
      </c>
      <c r="E154" s="158" t="n">
        <v>143</v>
      </c>
      <c r="F154" s="159" t="n">
        <v>485</v>
      </c>
      <c r="G154" s="165"/>
      <c r="H154" s="160" t="n">
        <v>143</v>
      </c>
      <c r="I154" s="160" t="n">
        <v>143</v>
      </c>
      <c r="J154" s="160" t="n">
        <v>440</v>
      </c>
      <c r="K154" s="161" t="n">
        <v>0.069</v>
      </c>
      <c r="L154" s="57" t="n">
        <v>0.365</v>
      </c>
      <c r="M154" s="56" t="n">
        <v>0.408</v>
      </c>
      <c r="N154" s="61" t="s">
        <v>131</v>
      </c>
      <c r="O154" s="136" t="n">
        <v>0.0045864</v>
      </c>
      <c r="P154" s="59" t="n">
        <v>10</v>
      </c>
      <c r="Q154" s="61" t="n">
        <v>0.69</v>
      </c>
      <c r="R154" s="61" t="n">
        <v>4.08</v>
      </c>
      <c r="S154" s="56" t="n">
        <v>0.43</v>
      </c>
      <c r="T154" s="61" t="n">
        <v>0.52</v>
      </c>
      <c r="U154" s="61" t="n">
        <v>0.36</v>
      </c>
      <c r="V154" s="61" t="n">
        <v>0.245</v>
      </c>
      <c r="W154" s="62" t="n">
        <f aca="false">T154*U154*V154</f>
        <v>0.045864</v>
      </c>
      <c r="X154" s="63" t="s">
        <v>197</v>
      </c>
      <c r="Y154" s="162" t="s">
        <v>30</v>
      </c>
    </row>
    <row r="155" customFormat="false" ht="12.75" hidden="false" customHeight="false" outlineLevel="0" collapsed="false">
      <c r="A155" s="50"/>
      <c r="B155" s="147"/>
      <c r="C155" s="52"/>
      <c r="D155" s="166"/>
      <c r="E155" s="166"/>
      <c r="F155" s="166"/>
      <c r="G155" s="71"/>
      <c r="H155" s="55"/>
      <c r="I155" s="55"/>
      <c r="J155" s="55"/>
      <c r="K155" s="15"/>
      <c r="L155" s="57"/>
      <c r="M155" s="56"/>
      <c r="N155" s="61"/>
      <c r="O155" s="136"/>
      <c r="P155" s="59"/>
      <c r="Q155" s="61"/>
      <c r="R155" s="61"/>
      <c r="S155" s="56"/>
      <c r="T155" s="61"/>
      <c r="U155" s="61"/>
      <c r="V155" s="61"/>
      <c r="W155" s="62"/>
      <c r="X155" s="63"/>
      <c r="Y155" s="162"/>
    </row>
    <row r="156" customFormat="false" ht="12.75" hidden="false" customHeight="false" outlineLevel="0" collapsed="false">
      <c r="A156" s="50" t="s">
        <v>289</v>
      </c>
      <c r="B156" s="51" t="s">
        <v>290</v>
      </c>
      <c r="C156" s="52" t="n">
        <v>4650060835300</v>
      </c>
      <c r="D156" s="53" t="n">
        <v>137</v>
      </c>
      <c r="E156" s="53" t="n">
        <v>137</v>
      </c>
      <c r="F156" s="53" t="n">
        <v>455</v>
      </c>
      <c r="G156" s="166"/>
      <c r="H156" s="55" t="n">
        <v>137</v>
      </c>
      <c r="I156" s="55" t="n">
        <v>137</v>
      </c>
      <c r="J156" s="55" t="n">
        <v>426</v>
      </c>
      <c r="K156" s="15" t="n">
        <v>0.062</v>
      </c>
      <c r="L156" s="57" t="n">
        <v>0.345</v>
      </c>
      <c r="M156" s="56" t="n">
        <v>0.388</v>
      </c>
      <c r="N156" s="61" t="s">
        <v>131</v>
      </c>
      <c r="O156" s="136" t="n">
        <v>0.0043218</v>
      </c>
      <c r="P156" s="59" t="n">
        <v>10</v>
      </c>
      <c r="Q156" s="61" t="n">
        <v>0.62</v>
      </c>
      <c r="R156" s="61" t="n">
        <v>3.88</v>
      </c>
      <c r="S156" s="56" t="n">
        <v>0.43</v>
      </c>
      <c r="T156" s="61" t="n">
        <v>0.49</v>
      </c>
      <c r="U156" s="61" t="n">
        <v>0.36</v>
      </c>
      <c r="V156" s="61" t="n">
        <v>0.245</v>
      </c>
      <c r="W156" s="62" t="n">
        <f aca="false">T156*U156*V156</f>
        <v>0.043218</v>
      </c>
      <c r="X156" s="63" t="s">
        <v>197</v>
      </c>
      <c r="Y156" s="162" t="s">
        <v>30</v>
      </c>
    </row>
    <row r="157" customFormat="false" ht="12.75" hidden="false" customHeight="false" outlineLevel="0" collapsed="false">
      <c r="A157" s="50" t="s">
        <v>291</v>
      </c>
      <c r="B157" s="51" t="s">
        <v>292</v>
      </c>
      <c r="C157" s="52" t="n">
        <v>4650060835317</v>
      </c>
      <c r="D157" s="53" t="n">
        <v>137</v>
      </c>
      <c r="E157" s="53" t="n">
        <v>137</v>
      </c>
      <c r="F157" s="53" t="n">
        <v>455</v>
      </c>
      <c r="G157" s="53"/>
      <c r="H157" s="55" t="n">
        <v>137</v>
      </c>
      <c r="I157" s="55" t="n">
        <v>137</v>
      </c>
      <c r="J157" s="55" t="n">
        <v>426</v>
      </c>
      <c r="K157" s="15" t="n">
        <v>0.062</v>
      </c>
      <c r="L157" s="57" t="n">
        <v>0.345</v>
      </c>
      <c r="M157" s="56" t="n">
        <v>0.388</v>
      </c>
      <c r="N157" s="61" t="s">
        <v>131</v>
      </c>
      <c r="O157" s="136" t="n">
        <v>0.0043218</v>
      </c>
      <c r="P157" s="59" t="n">
        <v>10</v>
      </c>
      <c r="Q157" s="61" t="n">
        <v>0.62</v>
      </c>
      <c r="R157" s="61" t="n">
        <v>3.88</v>
      </c>
      <c r="S157" s="56" t="n">
        <v>0.43</v>
      </c>
      <c r="T157" s="61" t="n">
        <v>0.49</v>
      </c>
      <c r="U157" s="61" t="n">
        <v>0.36</v>
      </c>
      <c r="V157" s="61" t="n">
        <v>0.245</v>
      </c>
      <c r="W157" s="62" t="n">
        <f aca="false">T157*U157*V157</f>
        <v>0.043218</v>
      </c>
      <c r="X157" s="63" t="s">
        <v>197</v>
      </c>
      <c r="Y157" s="162" t="s">
        <v>30</v>
      </c>
    </row>
    <row r="158" customFormat="false" ht="12.75" hidden="false" customHeight="false" outlineLevel="0" collapsed="false">
      <c r="A158" s="50" t="s">
        <v>293</v>
      </c>
      <c r="B158" s="51" t="s">
        <v>294</v>
      </c>
      <c r="C158" s="52" t="n">
        <v>4650060835324</v>
      </c>
      <c r="D158" s="53" t="n">
        <v>137</v>
      </c>
      <c r="E158" s="53" t="n">
        <v>137</v>
      </c>
      <c r="F158" s="53" t="n">
        <v>455</v>
      </c>
      <c r="G158" s="53"/>
      <c r="H158" s="55" t="n">
        <v>137</v>
      </c>
      <c r="I158" s="55" t="n">
        <v>137</v>
      </c>
      <c r="J158" s="55" t="n">
        <v>426</v>
      </c>
      <c r="K158" s="15" t="n">
        <v>0.062</v>
      </c>
      <c r="L158" s="57" t="n">
        <v>0.345</v>
      </c>
      <c r="M158" s="56" t="n">
        <v>0.388</v>
      </c>
      <c r="N158" s="61" t="s">
        <v>131</v>
      </c>
      <c r="O158" s="136" t="n">
        <v>0.0043218</v>
      </c>
      <c r="P158" s="59" t="n">
        <v>10</v>
      </c>
      <c r="Q158" s="61" t="n">
        <v>0.62</v>
      </c>
      <c r="R158" s="61" t="n">
        <v>3.88</v>
      </c>
      <c r="S158" s="56" t="n">
        <v>0.43</v>
      </c>
      <c r="T158" s="61" t="n">
        <v>0.49</v>
      </c>
      <c r="U158" s="61" t="n">
        <v>0.36</v>
      </c>
      <c r="V158" s="61" t="n">
        <v>0.245</v>
      </c>
      <c r="W158" s="62" t="n">
        <f aca="false">T158*U158*V158</f>
        <v>0.043218</v>
      </c>
      <c r="X158" s="63" t="s">
        <v>197</v>
      </c>
      <c r="Y158" s="162" t="s">
        <v>30</v>
      </c>
    </row>
    <row r="159" customFormat="false" ht="12.75" hidden="false" customHeight="false" outlineLevel="0" collapsed="false">
      <c r="A159" s="50" t="s">
        <v>295</v>
      </c>
      <c r="B159" s="51" t="s">
        <v>296</v>
      </c>
      <c r="C159" s="52" t="n">
        <v>4680296011605</v>
      </c>
      <c r="D159" s="53" t="n">
        <v>137</v>
      </c>
      <c r="E159" s="53" t="n">
        <v>137</v>
      </c>
      <c r="F159" s="53" t="n">
        <v>455</v>
      </c>
      <c r="G159" s="53"/>
      <c r="H159" s="55" t="n">
        <v>137</v>
      </c>
      <c r="I159" s="55" t="n">
        <v>137</v>
      </c>
      <c r="J159" s="55" t="n">
        <v>426</v>
      </c>
      <c r="K159" s="15" t="n">
        <v>0.062</v>
      </c>
      <c r="L159" s="57" t="n">
        <v>0.345</v>
      </c>
      <c r="M159" s="56" t="n">
        <v>0.388</v>
      </c>
      <c r="N159" s="61" t="s">
        <v>131</v>
      </c>
      <c r="O159" s="136" t="n">
        <v>0.0043218</v>
      </c>
      <c r="P159" s="59" t="n">
        <v>10</v>
      </c>
      <c r="Q159" s="61" t="n">
        <v>0.62</v>
      </c>
      <c r="R159" s="61" t="n">
        <v>3.88</v>
      </c>
      <c r="S159" s="56" t="n">
        <v>0.43</v>
      </c>
      <c r="T159" s="61" t="n">
        <v>0.49</v>
      </c>
      <c r="U159" s="61" t="n">
        <v>0.36</v>
      </c>
      <c r="V159" s="61" t="n">
        <v>0.245</v>
      </c>
      <c r="W159" s="62" t="n">
        <f aca="false">T159*U159*V159</f>
        <v>0.043218</v>
      </c>
      <c r="X159" s="63" t="s">
        <v>197</v>
      </c>
      <c r="Y159" s="162" t="s">
        <v>30</v>
      </c>
    </row>
    <row r="160" customFormat="false" ht="12.75" hidden="false" customHeight="false" outlineLevel="0" collapsed="false">
      <c r="A160" s="50"/>
      <c r="B160" s="147"/>
      <c r="C160" s="52"/>
      <c r="D160" s="53"/>
      <c r="E160" s="53"/>
      <c r="F160" s="53"/>
      <c r="G160" s="53"/>
      <c r="H160" s="55"/>
      <c r="I160" s="55"/>
      <c r="J160" s="55"/>
      <c r="K160" s="15"/>
      <c r="L160" s="57"/>
      <c r="M160" s="56"/>
      <c r="N160" s="61"/>
      <c r="O160" s="136"/>
      <c r="P160" s="59"/>
      <c r="Q160" s="61"/>
      <c r="R160" s="61"/>
      <c r="S160" s="56"/>
      <c r="T160" s="61"/>
      <c r="U160" s="61"/>
      <c r="V160" s="61"/>
      <c r="W160" s="62"/>
      <c r="X160" s="63"/>
      <c r="Y160" s="162"/>
    </row>
    <row r="161" customFormat="false" ht="12.75" hidden="false" customHeight="false" outlineLevel="0" collapsed="false">
      <c r="A161" s="50" t="s">
        <v>297</v>
      </c>
      <c r="B161" s="51" t="s">
        <v>298</v>
      </c>
      <c r="C161" s="52" t="n">
        <v>4650060836857</v>
      </c>
      <c r="D161" s="53" t="n">
        <v>115</v>
      </c>
      <c r="E161" s="53" t="n">
        <v>115</v>
      </c>
      <c r="F161" s="53" t="n">
        <v>467</v>
      </c>
      <c r="G161" s="53"/>
      <c r="H161" s="55" t="n">
        <v>115</v>
      </c>
      <c r="I161" s="55" t="n">
        <v>115</v>
      </c>
      <c r="J161" s="55" t="n">
        <v>437</v>
      </c>
      <c r="K161" s="15" t="n">
        <v>0.054</v>
      </c>
      <c r="L161" s="57" t="n">
        <v>0.515</v>
      </c>
      <c r="M161" s="56" t="n">
        <v>0.597</v>
      </c>
      <c r="N161" s="61" t="s">
        <v>131</v>
      </c>
      <c r="O161" s="136" t="n">
        <v>0.0038019</v>
      </c>
      <c r="P161" s="59" t="n">
        <v>10</v>
      </c>
      <c r="Q161" s="61" t="n">
        <v>0.54</v>
      </c>
      <c r="R161" s="61" t="n">
        <v>5.97</v>
      </c>
      <c r="S161" s="56" t="n">
        <v>0.82</v>
      </c>
      <c r="T161" s="61" t="n">
        <v>0.92</v>
      </c>
      <c r="U161" s="61" t="n">
        <v>0.145</v>
      </c>
      <c r="V161" s="61" t="n">
        <v>0.285</v>
      </c>
      <c r="W161" s="62" t="n">
        <f aca="false">T161*U161*V161</f>
        <v>0.038019</v>
      </c>
      <c r="X161" s="63" t="s">
        <v>197</v>
      </c>
      <c r="Y161" s="162" t="s">
        <v>30</v>
      </c>
    </row>
    <row r="162" customFormat="false" ht="12.75" hidden="false" customHeight="false" outlineLevel="0" collapsed="false">
      <c r="A162" s="50" t="s">
        <v>299</v>
      </c>
      <c r="B162" s="51" t="s">
        <v>300</v>
      </c>
      <c r="C162" s="52" t="n">
        <v>4680296015979</v>
      </c>
      <c r="D162" s="53" t="n">
        <v>115</v>
      </c>
      <c r="E162" s="53" t="n">
        <v>115</v>
      </c>
      <c r="F162" s="53" t="n">
        <v>467</v>
      </c>
      <c r="G162" s="53"/>
      <c r="H162" s="55" t="n">
        <v>115</v>
      </c>
      <c r="I162" s="55" t="n">
        <v>115</v>
      </c>
      <c r="J162" s="55" t="n">
        <v>437</v>
      </c>
      <c r="K162" s="15" t="n">
        <v>0.054</v>
      </c>
      <c r="L162" s="57" t="n">
        <v>0.515</v>
      </c>
      <c r="M162" s="56" t="n">
        <v>0.597</v>
      </c>
      <c r="N162" s="61" t="s">
        <v>131</v>
      </c>
      <c r="O162" s="136" t="n">
        <v>0.0038019</v>
      </c>
      <c r="P162" s="59" t="n">
        <v>10</v>
      </c>
      <c r="Q162" s="61" t="n">
        <v>0.54</v>
      </c>
      <c r="R162" s="61" t="n">
        <v>5.97</v>
      </c>
      <c r="S162" s="56" t="n">
        <v>0.82</v>
      </c>
      <c r="T162" s="61" t="n">
        <v>0.92</v>
      </c>
      <c r="U162" s="61" t="n">
        <v>0.145</v>
      </c>
      <c r="V162" s="61" t="n">
        <v>0.285</v>
      </c>
      <c r="W162" s="62" t="n">
        <f aca="false">T162*U162*V162</f>
        <v>0.038019</v>
      </c>
      <c r="X162" s="63" t="s">
        <v>197</v>
      </c>
      <c r="Y162" s="162" t="s">
        <v>30</v>
      </c>
    </row>
    <row r="163" customFormat="false" ht="12.75" hidden="false" customHeight="false" outlineLevel="0" collapsed="false">
      <c r="A163" s="50" t="s">
        <v>301</v>
      </c>
      <c r="B163" s="51" t="s">
        <v>302</v>
      </c>
      <c r="C163" s="52" t="n">
        <v>4650060835355</v>
      </c>
      <c r="D163" s="53" t="n">
        <v>115</v>
      </c>
      <c r="E163" s="53" t="n">
        <v>115</v>
      </c>
      <c r="F163" s="53" t="n">
        <v>467</v>
      </c>
      <c r="G163" s="53"/>
      <c r="H163" s="55" t="n">
        <v>115</v>
      </c>
      <c r="I163" s="55" t="n">
        <v>115</v>
      </c>
      <c r="J163" s="55" t="n">
        <v>437</v>
      </c>
      <c r="K163" s="15" t="n">
        <v>0.054</v>
      </c>
      <c r="L163" s="57" t="n">
        <v>0.515</v>
      </c>
      <c r="M163" s="56" t="n">
        <v>0.597</v>
      </c>
      <c r="N163" s="61" t="s">
        <v>131</v>
      </c>
      <c r="O163" s="136" t="n">
        <v>0.0038019</v>
      </c>
      <c r="P163" s="59" t="n">
        <v>10</v>
      </c>
      <c r="Q163" s="61" t="n">
        <v>0.54</v>
      </c>
      <c r="R163" s="61" t="n">
        <v>5.97</v>
      </c>
      <c r="S163" s="56" t="n">
        <v>0.82</v>
      </c>
      <c r="T163" s="61" t="n">
        <v>0.92</v>
      </c>
      <c r="U163" s="61" t="n">
        <v>0.145</v>
      </c>
      <c r="V163" s="61" t="n">
        <v>0.285</v>
      </c>
      <c r="W163" s="62" t="n">
        <f aca="false">T163*U163*V163</f>
        <v>0.038019</v>
      </c>
      <c r="X163" s="63" t="s">
        <v>197</v>
      </c>
      <c r="Y163" s="162" t="s">
        <v>30</v>
      </c>
    </row>
    <row r="164" customFormat="false" ht="12.75" hidden="false" customHeight="false" outlineLevel="0" collapsed="false">
      <c r="A164" s="50" t="s">
        <v>303</v>
      </c>
      <c r="B164" s="51" t="s">
        <v>304</v>
      </c>
      <c r="C164" s="52" t="n">
        <v>4650060835379</v>
      </c>
      <c r="D164" s="53" t="n">
        <v>115</v>
      </c>
      <c r="E164" s="53" t="n">
        <v>115</v>
      </c>
      <c r="F164" s="53" t="n">
        <v>467</v>
      </c>
      <c r="G164" s="53"/>
      <c r="H164" s="55" t="n">
        <v>115</v>
      </c>
      <c r="I164" s="55" t="n">
        <v>115</v>
      </c>
      <c r="J164" s="55" t="n">
        <v>437</v>
      </c>
      <c r="K164" s="15" t="n">
        <v>0.054</v>
      </c>
      <c r="L164" s="57" t="n">
        <v>0.515</v>
      </c>
      <c r="M164" s="56" t="n">
        <v>0.597</v>
      </c>
      <c r="N164" s="61" t="s">
        <v>131</v>
      </c>
      <c r="O164" s="136" t="n">
        <v>0.0038019</v>
      </c>
      <c r="P164" s="59" t="n">
        <v>10</v>
      </c>
      <c r="Q164" s="61" t="n">
        <v>0.54</v>
      </c>
      <c r="R164" s="61" t="n">
        <v>5.97</v>
      </c>
      <c r="S164" s="56" t="n">
        <v>0.82</v>
      </c>
      <c r="T164" s="61" t="n">
        <v>0.92</v>
      </c>
      <c r="U164" s="61" t="n">
        <v>0.145</v>
      </c>
      <c r="V164" s="61" t="n">
        <v>0.285</v>
      </c>
      <c r="W164" s="62" t="n">
        <f aca="false">T164*U164*V164</f>
        <v>0.038019</v>
      </c>
      <c r="X164" s="63" t="s">
        <v>197</v>
      </c>
      <c r="Y164" s="162" t="s">
        <v>30</v>
      </c>
    </row>
    <row r="165" customFormat="false" ht="12.75" hidden="false" customHeight="false" outlineLevel="0" collapsed="false">
      <c r="A165" s="50"/>
      <c r="B165" s="147"/>
      <c r="C165" s="52"/>
      <c r="D165" s="53"/>
      <c r="E165" s="53"/>
      <c r="F165" s="53"/>
      <c r="G165" s="53"/>
      <c r="H165" s="55"/>
      <c r="I165" s="55"/>
      <c r="J165" s="55"/>
      <c r="K165" s="15"/>
      <c r="L165" s="57"/>
      <c r="M165" s="56"/>
      <c r="N165" s="61"/>
      <c r="O165" s="136"/>
      <c r="P165" s="59"/>
      <c r="Q165" s="61"/>
      <c r="R165" s="61"/>
      <c r="S165" s="56"/>
      <c r="T165" s="61"/>
      <c r="U165" s="61"/>
      <c r="V165" s="61"/>
      <c r="W165" s="62"/>
      <c r="X165" s="63"/>
      <c r="Y165" s="162"/>
    </row>
    <row r="166" customFormat="false" ht="12.75" hidden="false" customHeight="false" outlineLevel="0" collapsed="false">
      <c r="A166" s="50" t="s">
        <v>305</v>
      </c>
      <c r="B166" s="51" t="s">
        <v>306</v>
      </c>
      <c r="C166" s="52" t="n">
        <v>4680296045075</v>
      </c>
      <c r="D166" s="53" t="n">
        <v>119</v>
      </c>
      <c r="E166" s="53" t="n">
        <v>119</v>
      </c>
      <c r="F166" s="53" t="n">
        <v>485</v>
      </c>
      <c r="G166" s="53"/>
      <c r="H166" s="55" t="n">
        <v>119</v>
      </c>
      <c r="I166" s="55" t="n">
        <v>119</v>
      </c>
      <c r="J166" s="55" t="n">
        <v>438</v>
      </c>
      <c r="K166" s="15" t="n">
        <v>0.058</v>
      </c>
      <c r="L166" s="57" t="n">
        <v>0.285</v>
      </c>
      <c r="M166" s="56" t="n">
        <v>0.324</v>
      </c>
      <c r="N166" s="61" t="s">
        <v>131</v>
      </c>
      <c r="O166" s="136" t="n">
        <v>0.00363825</v>
      </c>
      <c r="P166" s="59" t="n">
        <v>10</v>
      </c>
      <c r="Q166" s="61" t="n">
        <v>0.58</v>
      </c>
      <c r="R166" s="61" t="n">
        <v>3.24</v>
      </c>
      <c r="S166" s="56" t="n">
        <v>0.39</v>
      </c>
      <c r="T166" s="61" t="n">
        <v>0.49</v>
      </c>
      <c r="U166" s="61" t="n">
        <v>0.33</v>
      </c>
      <c r="V166" s="61" t="n">
        <v>0.225</v>
      </c>
      <c r="W166" s="62" t="n">
        <f aca="false">T166*U166*V166</f>
        <v>0.0363825</v>
      </c>
      <c r="X166" s="63" t="s">
        <v>197</v>
      </c>
      <c r="Y166" s="162" t="s">
        <v>30</v>
      </c>
    </row>
    <row r="167" customFormat="false" ht="12.75" hidden="false" customHeight="false" outlineLevel="0" collapsed="false">
      <c r="A167" s="50" t="s">
        <v>307</v>
      </c>
      <c r="B167" s="51" t="s">
        <v>308</v>
      </c>
      <c r="C167" s="52" t="n">
        <v>4680296045419</v>
      </c>
      <c r="D167" s="53" t="n">
        <v>119</v>
      </c>
      <c r="E167" s="53" t="n">
        <v>119</v>
      </c>
      <c r="F167" s="53" t="n">
        <v>485</v>
      </c>
      <c r="G167" s="53"/>
      <c r="H167" s="55" t="n">
        <v>119</v>
      </c>
      <c r="I167" s="55" t="n">
        <v>119</v>
      </c>
      <c r="J167" s="55" t="n">
        <v>438</v>
      </c>
      <c r="K167" s="15" t="n">
        <v>0.058</v>
      </c>
      <c r="L167" s="57" t="n">
        <v>0.285</v>
      </c>
      <c r="M167" s="56" t="n">
        <v>0.324</v>
      </c>
      <c r="N167" s="61" t="s">
        <v>131</v>
      </c>
      <c r="O167" s="136" t="n">
        <v>0.00363825</v>
      </c>
      <c r="P167" s="59" t="n">
        <v>10</v>
      </c>
      <c r="Q167" s="61" t="n">
        <v>0.58</v>
      </c>
      <c r="R167" s="61" t="n">
        <v>3.24</v>
      </c>
      <c r="S167" s="56" t="n">
        <v>0.39</v>
      </c>
      <c r="T167" s="61" t="n">
        <v>0.49</v>
      </c>
      <c r="U167" s="61" t="n">
        <v>0.33</v>
      </c>
      <c r="V167" s="61" t="n">
        <v>0.225</v>
      </c>
      <c r="W167" s="62" t="n">
        <f aca="false">T167*U167*V167</f>
        <v>0.0363825</v>
      </c>
      <c r="X167" s="63" t="s">
        <v>197</v>
      </c>
      <c r="Y167" s="162" t="s">
        <v>30</v>
      </c>
    </row>
    <row r="168" customFormat="false" ht="12.75" hidden="false" customHeight="false" outlineLevel="0" collapsed="false">
      <c r="A168" s="50" t="s">
        <v>309</v>
      </c>
      <c r="B168" s="51" t="s">
        <v>310</v>
      </c>
      <c r="C168" s="52" t="n">
        <v>4680296045051</v>
      </c>
      <c r="D168" s="53" t="n">
        <v>119</v>
      </c>
      <c r="E168" s="53" t="n">
        <v>119</v>
      </c>
      <c r="F168" s="53" t="n">
        <v>485</v>
      </c>
      <c r="G168" s="53"/>
      <c r="H168" s="55" t="n">
        <v>119</v>
      </c>
      <c r="I168" s="55" t="n">
        <v>119</v>
      </c>
      <c r="J168" s="55" t="n">
        <v>438</v>
      </c>
      <c r="K168" s="15" t="n">
        <v>0.058</v>
      </c>
      <c r="L168" s="57" t="n">
        <v>0.285</v>
      </c>
      <c r="M168" s="56" t="n">
        <v>0.324</v>
      </c>
      <c r="N168" s="61" t="s">
        <v>131</v>
      </c>
      <c r="O168" s="136" t="n">
        <v>0.00363825</v>
      </c>
      <c r="P168" s="59" t="n">
        <v>10</v>
      </c>
      <c r="Q168" s="61" t="n">
        <v>0.58</v>
      </c>
      <c r="R168" s="61" t="n">
        <v>3.24</v>
      </c>
      <c r="S168" s="56" t="n">
        <v>0.39</v>
      </c>
      <c r="T168" s="61" t="n">
        <v>0.49</v>
      </c>
      <c r="U168" s="61" t="n">
        <v>0.33</v>
      </c>
      <c r="V168" s="61" t="n">
        <v>0.225</v>
      </c>
      <c r="W168" s="62" t="n">
        <f aca="false">T168*U168*V168</f>
        <v>0.0363825</v>
      </c>
      <c r="X168" s="63" t="s">
        <v>197</v>
      </c>
      <c r="Y168" s="162" t="s">
        <v>30</v>
      </c>
    </row>
    <row r="169" customFormat="false" ht="12.75" hidden="false" customHeight="false" outlineLevel="0" collapsed="false">
      <c r="A169" s="50" t="s">
        <v>311</v>
      </c>
      <c r="B169" s="51" t="s">
        <v>312</v>
      </c>
      <c r="C169" s="52" t="n">
        <v>4680296045044</v>
      </c>
      <c r="D169" s="53" t="n">
        <v>119</v>
      </c>
      <c r="E169" s="53" t="n">
        <v>119</v>
      </c>
      <c r="F169" s="53" t="n">
        <v>485</v>
      </c>
      <c r="G169" s="53"/>
      <c r="H169" s="55" t="n">
        <v>119</v>
      </c>
      <c r="I169" s="55" t="n">
        <v>119</v>
      </c>
      <c r="J169" s="55" t="n">
        <v>438</v>
      </c>
      <c r="K169" s="15" t="n">
        <v>0.058</v>
      </c>
      <c r="L169" s="57" t="n">
        <v>0.285</v>
      </c>
      <c r="M169" s="56" t="n">
        <v>0.324</v>
      </c>
      <c r="N169" s="61" t="s">
        <v>131</v>
      </c>
      <c r="O169" s="136" t="n">
        <v>0.00363825</v>
      </c>
      <c r="P169" s="59" t="n">
        <v>10</v>
      </c>
      <c r="Q169" s="61" t="n">
        <v>0.58</v>
      </c>
      <c r="R169" s="61" t="n">
        <v>3.24</v>
      </c>
      <c r="S169" s="56" t="n">
        <v>0.39</v>
      </c>
      <c r="T169" s="61" t="n">
        <v>0.49</v>
      </c>
      <c r="U169" s="61" t="n">
        <v>0.33</v>
      </c>
      <c r="V169" s="61" t="n">
        <v>0.225</v>
      </c>
      <c r="W169" s="62" t="n">
        <f aca="false">T169*U169*V169</f>
        <v>0.0363825</v>
      </c>
      <c r="X169" s="63" t="s">
        <v>197</v>
      </c>
      <c r="Y169" s="162" t="s">
        <v>30</v>
      </c>
    </row>
    <row r="170" customFormat="false" ht="12.75" hidden="false" customHeight="false" outlineLevel="0" collapsed="false">
      <c r="A170" s="50" t="s">
        <v>313</v>
      </c>
      <c r="B170" s="51" t="s">
        <v>314</v>
      </c>
      <c r="C170" s="52" t="n">
        <v>4680296045037</v>
      </c>
      <c r="D170" s="53" t="n">
        <v>119</v>
      </c>
      <c r="E170" s="53" t="n">
        <v>119</v>
      </c>
      <c r="F170" s="53" t="n">
        <v>485</v>
      </c>
      <c r="G170" s="53"/>
      <c r="H170" s="55" t="n">
        <v>119</v>
      </c>
      <c r="I170" s="55" t="n">
        <v>119</v>
      </c>
      <c r="J170" s="55" t="n">
        <v>438</v>
      </c>
      <c r="K170" s="15" t="n">
        <v>0.058</v>
      </c>
      <c r="L170" s="57" t="n">
        <v>0.285</v>
      </c>
      <c r="M170" s="56" t="n">
        <v>0.324</v>
      </c>
      <c r="N170" s="61" t="s">
        <v>131</v>
      </c>
      <c r="O170" s="136" t="n">
        <v>0.00363825</v>
      </c>
      <c r="P170" s="59" t="n">
        <v>10</v>
      </c>
      <c r="Q170" s="61" t="n">
        <v>0.58</v>
      </c>
      <c r="R170" s="61" t="n">
        <v>3.24</v>
      </c>
      <c r="S170" s="56" t="n">
        <v>0.39</v>
      </c>
      <c r="T170" s="61" t="n">
        <v>0.49</v>
      </c>
      <c r="U170" s="61" t="n">
        <v>0.33</v>
      </c>
      <c r="V170" s="61" t="n">
        <v>0.225</v>
      </c>
      <c r="W170" s="62" t="n">
        <f aca="false">T170*U170*V170</f>
        <v>0.0363825</v>
      </c>
      <c r="X170" s="63" t="s">
        <v>197</v>
      </c>
      <c r="Y170" s="162" t="s">
        <v>30</v>
      </c>
    </row>
    <row r="171" customFormat="false" ht="12.75" hidden="false" customHeight="false" outlineLevel="0" collapsed="false">
      <c r="A171" s="50" t="s">
        <v>315</v>
      </c>
      <c r="B171" s="51" t="s">
        <v>316</v>
      </c>
      <c r="C171" s="52" t="n">
        <v>4680296045068</v>
      </c>
      <c r="D171" s="53" t="n">
        <v>119</v>
      </c>
      <c r="E171" s="53" t="n">
        <v>119</v>
      </c>
      <c r="F171" s="53" t="n">
        <v>485</v>
      </c>
      <c r="G171" s="53"/>
      <c r="H171" s="55" t="n">
        <v>119</v>
      </c>
      <c r="I171" s="55" t="n">
        <v>119</v>
      </c>
      <c r="J171" s="55" t="n">
        <v>438</v>
      </c>
      <c r="K171" s="15" t="n">
        <v>0.058</v>
      </c>
      <c r="L171" s="57" t="n">
        <v>0.285</v>
      </c>
      <c r="M171" s="56" t="n">
        <v>0.324</v>
      </c>
      <c r="N171" s="61" t="s">
        <v>131</v>
      </c>
      <c r="O171" s="136" t="n">
        <v>0.00363825</v>
      </c>
      <c r="P171" s="59" t="n">
        <v>10</v>
      </c>
      <c r="Q171" s="61" t="n">
        <v>0.58</v>
      </c>
      <c r="R171" s="61" t="n">
        <v>3.24</v>
      </c>
      <c r="S171" s="56" t="n">
        <v>0.39</v>
      </c>
      <c r="T171" s="61" t="n">
        <v>0.49</v>
      </c>
      <c r="U171" s="61" t="n">
        <v>0.33</v>
      </c>
      <c r="V171" s="61" t="n">
        <v>0.225</v>
      </c>
      <c r="W171" s="62" t="n">
        <f aca="false">T171*U171*V171</f>
        <v>0.0363825</v>
      </c>
      <c r="X171" s="63" t="s">
        <v>197</v>
      </c>
      <c r="Y171" s="162" t="s">
        <v>30</v>
      </c>
    </row>
    <row r="172" customFormat="false" ht="12.75" hidden="false" customHeight="false" outlineLevel="0" collapsed="false">
      <c r="A172" s="50"/>
      <c r="B172" s="147"/>
      <c r="C172" s="52"/>
      <c r="D172" s="53"/>
      <c r="E172" s="53"/>
      <c r="F172" s="53"/>
      <c r="G172" s="53"/>
      <c r="H172" s="55"/>
      <c r="I172" s="55"/>
      <c r="J172" s="55"/>
      <c r="K172" s="15"/>
      <c r="L172" s="57"/>
      <c r="M172" s="56"/>
      <c r="N172" s="61"/>
      <c r="O172" s="136"/>
      <c r="P172" s="59"/>
      <c r="Q172" s="61"/>
      <c r="R172" s="61"/>
      <c r="S172" s="56"/>
      <c r="T172" s="61"/>
      <c r="U172" s="61"/>
      <c r="V172" s="61"/>
      <c r="W172" s="62"/>
      <c r="X172" s="63"/>
      <c r="Y172" s="137"/>
    </row>
    <row r="173" customFormat="false" ht="12.75" hidden="false" customHeight="false" outlineLevel="0" collapsed="false">
      <c r="A173" s="50" t="s">
        <v>317</v>
      </c>
      <c r="B173" s="51" t="s">
        <v>318</v>
      </c>
      <c r="C173" s="52" t="n">
        <v>4680296045013</v>
      </c>
      <c r="D173" s="53" t="n">
        <v>140</v>
      </c>
      <c r="E173" s="53" t="n">
        <v>140</v>
      </c>
      <c r="F173" s="53" t="n">
        <v>485</v>
      </c>
      <c r="G173" s="53"/>
      <c r="H173" s="55" t="n">
        <v>140</v>
      </c>
      <c r="I173" s="55" t="n">
        <v>140</v>
      </c>
      <c r="J173" s="55" t="n">
        <v>448</v>
      </c>
      <c r="K173" s="15" t="n">
        <v>0.068</v>
      </c>
      <c r="L173" s="57" t="n">
        <v>0.329</v>
      </c>
      <c r="M173" s="56" t="n">
        <v>0.359714285714286</v>
      </c>
      <c r="N173" s="61" t="s">
        <v>131</v>
      </c>
      <c r="O173" s="136" t="n">
        <v>0.003276</v>
      </c>
      <c r="P173" s="59" t="n">
        <v>14</v>
      </c>
      <c r="Q173" s="61" t="n">
        <v>0.952</v>
      </c>
      <c r="R173" s="61" t="n">
        <v>5.036</v>
      </c>
      <c r="S173" s="56" t="n">
        <v>0.43</v>
      </c>
      <c r="T173" s="61" t="n">
        <v>0.52</v>
      </c>
      <c r="U173" s="61" t="n">
        <v>0.36</v>
      </c>
      <c r="V173" s="61" t="n">
        <v>0.245</v>
      </c>
      <c r="W173" s="62" t="n">
        <f aca="false">T173*U173*V173</f>
        <v>0.045864</v>
      </c>
      <c r="X173" s="63" t="s">
        <v>197</v>
      </c>
      <c r="Y173" s="137" t="s">
        <v>30</v>
      </c>
    </row>
    <row r="174" customFormat="false" ht="12.75" hidden="false" customHeight="false" outlineLevel="0" collapsed="false">
      <c r="A174" s="50" t="s">
        <v>319</v>
      </c>
      <c r="B174" s="51" t="s">
        <v>320</v>
      </c>
      <c r="C174" s="52" t="n">
        <v>4680296045006</v>
      </c>
      <c r="D174" s="53" t="n">
        <v>140</v>
      </c>
      <c r="E174" s="53" t="n">
        <v>140</v>
      </c>
      <c r="F174" s="53" t="n">
        <v>485</v>
      </c>
      <c r="G174" s="53"/>
      <c r="H174" s="55" t="n">
        <v>140</v>
      </c>
      <c r="I174" s="55" t="n">
        <v>140</v>
      </c>
      <c r="J174" s="55" t="n">
        <v>448</v>
      </c>
      <c r="K174" s="15" t="n">
        <v>0.068</v>
      </c>
      <c r="L174" s="57" t="n">
        <v>0.329</v>
      </c>
      <c r="M174" s="56" t="n">
        <v>0.359714285714286</v>
      </c>
      <c r="N174" s="61" t="s">
        <v>131</v>
      </c>
      <c r="O174" s="136" t="n">
        <v>0.003276</v>
      </c>
      <c r="P174" s="59" t="n">
        <v>14</v>
      </c>
      <c r="Q174" s="61" t="n">
        <v>0.952</v>
      </c>
      <c r="R174" s="61" t="n">
        <v>5.036</v>
      </c>
      <c r="S174" s="56" t="n">
        <v>0.43</v>
      </c>
      <c r="T174" s="61" t="n">
        <v>0.52</v>
      </c>
      <c r="U174" s="61" t="n">
        <v>0.36</v>
      </c>
      <c r="V174" s="61" t="n">
        <v>0.245</v>
      </c>
      <c r="W174" s="62" t="n">
        <f aca="false">T174*U174*V174</f>
        <v>0.045864</v>
      </c>
      <c r="X174" s="63" t="s">
        <v>197</v>
      </c>
      <c r="Y174" s="137" t="s">
        <v>30</v>
      </c>
    </row>
    <row r="175" customFormat="false" ht="12.75" hidden="false" customHeight="false" outlineLevel="0" collapsed="false">
      <c r="A175" s="50" t="s">
        <v>321</v>
      </c>
      <c r="B175" s="51" t="s">
        <v>322</v>
      </c>
      <c r="C175" s="52" t="n">
        <v>4680296044986</v>
      </c>
      <c r="D175" s="53" t="n">
        <v>140</v>
      </c>
      <c r="E175" s="53" t="n">
        <v>140</v>
      </c>
      <c r="F175" s="53" t="n">
        <v>485</v>
      </c>
      <c r="G175" s="53"/>
      <c r="H175" s="55" t="n">
        <v>140</v>
      </c>
      <c r="I175" s="55" t="n">
        <v>140</v>
      </c>
      <c r="J175" s="55" t="n">
        <v>448</v>
      </c>
      <c r="K175" s="15" t="n">
        <v>0.068</v>
      </c>
      <c r="L175" s="57" t="n">
        <v>0.329</v>
      </c>
      <c r="M175" s="56" t="n">
        <v>0.359714285714286</v>
      </c>
      <c r="N175" s="61" t="s">
        <v>131</v>
      </c>
      <c r="O175" s="136" t="n">
        <v>0.003276</v>
      </c>
      <c r="P175" s="59" t="n">
        <v>14</v>
      </c>
      <c r="Q175" s="61" t="n">
        <v>0.952</v>
      </c>
      <c r="R175" s="61" t="n">
        <v>5.036</v>
      </c>
      <c r="S175" s="56" t="n">
        <v>0.43</v>
      </c>
      <c r="T175" s="61" t="n">
        <v>0.52</v>
      </c>
      <c r="U175" s="61" t="n">
        <v>0.36</v>
      </c>
      <c r="V175" s="61" t="n">
        <v>0.245</v>
      </c>
      <c r="W175" s="62" t="n">
        <f aca="false">T175*U175*V175</f>
        <v>0.045864</v>
      </c>
      <c r="X175" s="63" t="s">
        <v>197</v>
      </c>
      <c r="Y175" s="137" t="s">
        <v>30</v>
      </c>
    </row>
    <row r="176" customFormat="false" ht="12.75" hidden="false" customHeight="false" outlineLevel="0" collapsed="false">
      <c r="A176" s="50" t="s">
        <v>323</v>
      </c>
      <c r="B176" s="51" t="s">
        <v>324</v>
      </c>
      <c r="C176" s="52" t="n">
        <v>4680296044993</v>
      </c>
      <c r="D176" s="53" t="n">
        <v>140</v>
      </c>
      <c r="E176" s="53" t="n">
        <v>140</v>
      </c>
      <c r="F176" s="53" t="n">
        <v>485</v>
      </c>
      <c r="G176" s="53"/>
      <c r="H176" s="55" t="n">
        <v>140</v>
      </c>
      <c r="I176" s="55" t="n">
        <v>140</v>
      </c>
      <c r="J176" s="55" t="n">
        <v>448</v>
      </c>
      <c r="K176" s="15" t="n">
        <v>0.068</v>
      </c>
      <c r="L176" s="57" t="n">
        <v>0.329</v>
      </c>
      <c r="M176" s="56" t="n">
        <v>0.359714285714286</v>
      </c>
      <c r="N176" s="61" t="s">
        <v>131</v>
      </c>
      <c r="O176" s="136" t="n">
        <v>0.003276</v>
      </c>
      <c r="P176" s="59" t="n">
        <v>14</v>
      </c>
      <c r="Q176" s="61" t="n">
        <v>0.952</v>
      </c>
      <c r="R176" s="61" t="n">
        <v>5.036</v>
      </c>
      <c r="S176" s="56" t="n">
        <v>0.43</v>
      </c>
      <c r="T176" s="61" t="n">
        <v>0.52</v>
      </c>
      <c r="U176" s="61" t="n">
        <v>0.36</v>
      </c>
      <c r="V176" s="61" t="n">
        <v>0.245</v>
      </c>
      <c r="W176" s="62" t="n">
        <f aca="false">T176*U176*V176</f>
        <v>0.045864</v>
      </c>
      <c r="X176" s="63" t="s">
        <v>197</v>
      </c>
      <c r="Y176" s="137" t="s">
        <v>30</v>
      </c>
    </row>
    <row r="177" customFormat="false" ht="12.75" hidden="false" customHeight="false" outlineLevel="0" collapsed="false">
      <c r="A177" s="50"/>
      <c r="B177" s="147"/>
      <c r="C177" s="52"/>
      <c r="D177" s="53"/>
      <c r="E177" s="53"/>
      <c r="F177" s="53"/>
      <c r="G177" s="53"/>
      <c r="H177" s="55"/>
      <c r="I177" s="55"/>
      <c r="J177" s="55"/>
      <c r="K177" s="15"/>
      <c r="L177" s="57"/>
      <c r="M177" s="56"/>
      <c r="N177" s="61"/>
      <c r="O177" s="136"/>
      <c r="P177" s="59"/>
      <c r="Q177" s="61"/>
      <c r="R177" s="61"/>
      <c r="S177" s="56"/>
      <c r="T177" s="61"/>
      <c r="U177" s="61"/>
      <c r="V177" s="61"/>
      <c r="W177" s="62"/>
      <c r="X177" s="63"/>
      <c r="Y177" s="137"/>
    </row>
    <row r="178" customFormat="false" ht="12.75" hidden="false" customHeight="false" outlineLevel="0" collapsed="false">
      <c r="A178" s="50" t="s">
        <v>325</v>
      </c>
      <c r="B178" s="51" t="s">
        <v>326</v>
      </c>
      <c r="C178" s="52" t="n">
        <v>4680296040193</v>
      </c>
      <c r="D178" s="53" t="n">
        <v>119</v>
      </c>
      <c r="E178" s="53" t="n">
        <v>119</v>
      </c>
      <c r="F178" s="53" t="n">
        <v>485</v>
      </c>
      <c r="G178" s="53"/>
      <c r="H178" s="55" t="n">
        <v>119</v>
      </c>
      <c r="I178" s="55" t="n">
        <v>119</v>
      </c>
      <c r="J178" s="55" t="n">
        <v>438</v>
      </c>
      <c r="K178" s="15" t="n">
        <v>0.058</v>
      </c>
      <c r="L178" s="57" t="n">
        <v>0.285</v>
      </c>
      <c r="M178" s="56" t="n">
        <v>0.324</v>
      </c>
      <c r="N178" s="61" t="s">
        <v>131</v>
      </c>
      <c r="O178" s="136" t="n">
        <v>0.00363825</v>
      </c>
      <c r="P178" s="59" t="n">
        <v>10</v>
      </c>
      <c r="Q178" s="61" t="n">
        <v>0.58</v>
      </c>
      <c r="R178" s="61" t="n">
        <v>3.24</v>
      </c>
      <c r="S178" s="56" t="n">
        <v>0.39</v>
      </c>
      <c r="T178" s="61" t="n">
        <v>0.49</v>
      </c>
      <c r="U178" s="61" t="n">
        <v>0.33</v>
      </c>
      <c r="V178" s="61" t="n">
        <v>0.225</v>
      </c>
      <c r="W178" s="62" t="n">
        <f aca="false">T178*U178*V178</f>
        <v>0.0363825</v>
      </c>
      <c r="X178" s="63" t="s">
        <v>197</v>
      </c>
      <c r="Y178" s="137" t="s">
        <v>30</v>
      </c>
    </row>
    <row r="179" customFormat="false" ht="12.75" hidden="false" customHeight="false" outlineLevel="0" collapsed="false">
      <c r="A179" s="50" t="s">
        <v>327</v>
      </c>
      <c r="B179" s="51" t="s">
        <v>328</v>
      </c>
      <c r="C179" s="52" t="n">
        <v>4680296040186</v>
      </c>
      <c r="D179" s="53" t="n">
        <v>119</v>
      </c>
      <c r="E179" s="53" t="n">
        <v>119</v>
      </c>
      <c r="F179" s="53" t="n">
        <v>485</v>
      </c>
      <c r="G179" s="53"/>
      <c r="H179" s="55" t="n">
        <v>119</v>
      </c>
      <c r="I179" s="55" t="n">
        <v>119</v>
      </c>
      <c r="J179" s="55" t="n">
        <v>438</v>
      </c>
      <c r="K179" s="15" t="n">
        <v>0.058</v>
      </c>
      <c r="L179" s="57" t="n">
        <v>0.285</v>
      </c>
      <c r="M179" s="56" t="n">
        <v>0.324</v>
      </c>
      <c r="N179" s="61" t="s">
        <v>131</v>
      </c>
      <c r="O179" s="136" t="n">
        <v>0.00363825</v>
      </c>
      <c r="P179" s="59" t="n">
        <v>10</v>
      </c>
      <c r="Q179" s="61" t="n">
        <v>0.58</v>
      </c>
      <c r="R179" s="61" t="n">
        <v>3.24</v>
      </c>
      <c r="S179" s="56" t="n">
        <v>0.39</v>
      </c>
      <c r="T179" s="61" t="n">
        <v>0.49</v>
      </c>
      <c r="U179" s="61" t="n">
        <v>0.33</v>
      </c>
      <c r="V179" s="61" t="n">
        <v>0.225</v>
      </c>
      <c r="W179" s="62" t="n">
        <f aca="false">T179*U179*V179</f>
        <v>0.0363825</v>
      </c>
      <c r="X179" s="63" t="s">
        <v>197</v>
      </c>
      <c r="Y179" s="137" t="s">
        <v>30</v>
      </c>
    </row>
    <row r="180" customFormat="false" ht="12.75" hidden="false" customHeight="false" outlineLevel="0" collapsed="false">
      <c r="A180" s="50" t="s">
        <v>329</v>
      </c>
      <c r="B180" s="51" t="s">
        <v>330</v>
      </c>
      <c r="C180" s="52" t="n">
        <v>4680296040179</v>
      </c>
      <c r="D180" s="53" t="n">
        <v>119</v>
      </c>
      <c r="E180" s="53" t="n">
        <v>119</v>
      </c>
      <c r="F180" s="53" t="n">
        <v>485</v>
      </c>
      <c r="G180" s="53"/>
      <c r="H180" s="55" t="n">
        <v>119</v>
      </c>
      <c r="I180" s="55" t="n">
        <v>119</v>
      </c>
      <c r="J180" s="55" t="n">
        <v>438</v>
      </c>
      <c r="K180" s="15" t="n">
        <v>0.058</v>
      </c>
      <c r="L180" s="57" t="n">
        <v>0.285</v>
      </c>
      <c r="M180" s="56" t="n">
        <v>0.324</v>
      </c>
      <c r="N180" s="61" t="s">
        <v>131</v>
      </c>
      <c r="O180" s="136" t="n">
        <v>0.00363825</v>
      </c>
      <c r="P180" s="59" t="n">
        <v>10</v>
      </c>
      <c r="Q180" s="61" t="n">
        <v>0.58</v>
      </c>
      <c r="R180" s="61" t="n">
        <v>3.24</v>
      </c>
      <c r="S180" s="56" t="n">
        <v>0.39</v>
      </c>
      <c r="T180" s="61" t="n">
        <v>0.49</v>
      </c>
      <c r="U180" s="61" t="n">
        <v>0.33</v>
      </c>
      <c r="V180" s="61" t="n">
        <v>0.225</v>
      </c>
      <c r="W180" s="62" t="n">
        <f aca="false">T180*U180*V180</f>
        <v>0.0363825</v>
      </c>
      <c r="X180" s="63" t="s">
        <v>197</v>
      </c>
      <c r="Y180" s="137" t="s">
        <v>30</v>
      </c>
    </row>
    <row r="181" customFormat="false" ht="12.75" hidden="false" customHeight="false" outlineLevel="0" collapsed="false">
      <c r="A181" s="50"/>
      <c r="B181" s="147"/>
      <c r="C181" s="52"/>
      <c r="D181" s="53"/>
      <c r="E181" s="53"/>
      <c r="F181" s="53"/>
      <c r="G181" s="53"/>
      <c r="H181" s="55"/>
      <c r="I181" s="55"/>
      <c r="J181" s="55"/>
      <c r="K181" s="15"/>
      <c r="L181" s="57"/>
      <c r="M181" s="56"/>
      <c r="N181" s="61"/>
      <c r="O181" s="136"/>
      <c r="P181" s="59"/>
      <c r="Q181" s="61"/>
      <c r="R181" s="61"/>
      <c r="S181" s="56"/>
      <c r="T181" s="61"/>
      <c r="U181" s="61"/>
      <c r="V181" s="61"/>
      <c r="W181" s="62"/>
      <c r="X181" s="63"/>
      <c r="Y181" s="137"/>
    </row>
    <row r="182" customFormat="false" ht="12.75" hidden="false" customHeight="false" outlineLevel="0" collapsed="false">
      <c r="A182" s="50" t="s">
        <v>331</v>
      </c>
      <c r="B182" s="51" t="s">
        <v>332</v>
      </c>
      <c r="C182" s="52" t="n">
        <v>4680296040117</v>
      </c>
      <c r="D182" s="53" t="n">
        <v>146</v>
      </c>
      <c r="E182" s="53" t="n">
        <v>146</v>
      </c>
      <c r="F182" s="53" t="n">
        <v>589</v>
      </c>
      <c r="G182" s="53"/>
      <c r="H182" s="55" t="n">
        <v>146</v>
      </c>
      <c r="I182" s="55" t="n">
        <v>146</v>
      </c>
      <c r="J182" s="55" t="n">
        <v>570</v>
      </c>
      <c r="K182" s="15" t="n">
        <v>0.086</v>
      </c>
      <c r="L182" s="57" t="n">
        <v>0.8844</v>
      </c>
      <c r="M182" s="56" t="n">
        <v>0.975511111111111</v>
      </c>
      <c r="N182" s="61" t="s">
        <v>131</v>
      </c>
      <c r="O182" s="136" t="n">
        <v>0.0115468693333333</v>
      </c>
      <c r="P182" s="59" t="n">
        <v>9</v>
      </c>
      <c r="Q182" s="61" t="n">
        <v>0.774</v>
      </c>
      <c r="R182" s="61" t="n">
        <v>8.7796</v>
      </c>
      <c r="S182" s="56" t="n">
        <v>0.82</v>
      </c>
      <c r="T182" s="61" t="n">
        <v>0.804</v>
      </c>
      <c r="U182" s="61" t="n">
        <v>0.604</v>
      </c>
      <c r="V182" s="61" t="n">
        <v>0.214</v>
      </c>
      <c r="W182" s="62" t="n">
        <f aca="false">T182*U182*V182</f>
        <v>0.103921824</v>
      </c>
      <c r="X182" s="63" t="s">
        <v>197</v>
      </c>
      <c r="Y182" s="137" t="s">
        <v>30</v>
      </c>
    </row>
    <row r="183" customFormat="false" ht="12.75" hidden="false" customHeight="false" outlineLevel="0" collapsed="false">
      <c r="A183" s="50" t="s">
        <v>333</v>
      </c>
      <c r="B183" s="51" t="s">
        <v>334</v>
      </c>
      <c r="C183" s="52" t="n">
        <v>4680296040124</v>
      </c>
      <c r="D183" s="53" t="n">
        <v>146</v>
      </c>
      <c r="E183" s="53" t="n">
        <v>146</v>
      </c>
      <c r="F183" s="53" t="n">
        <v>589</v>
      </c>
      <c r="G183" s="53"/>
      <c r="H183" s="55" t="n">
        <v>146</v>
      </c>
      <c r="I183" s="55" t="n">
        <v>146</v>
      </c>
      <c r="J183" s="55" t="n">
        <v>570</v>
      </c>
      <c r="K183" s="15" t="n">
        <v>0.086</v>
      </c>
      <c r="L183" s="57" t="n">
        <v>0.8844</v>
      </c>
      <c r="M183" s="56" t="n">
        <v>0.975511111111111</v>
      </c>
      <c r="N183" s="61" t="s">
        <v>131</v>
      </c>
      <c r="O183" s="136" t="n">
        <v>0.0115468693333333</v>
      </c>
      <c r="P183" s="59" t="n">
        <v>9</v>
      </c>
      <c r="Q183" s="61" t="n">
        <v>0.774</v>
      </c>
      <c r="R183" s="61" t="n">
        <v>8.7796</v>
      </c>
      <c r="S183" s="56" t="n">
        <v>0.82</v>
      </c>
      <c r="T183" s="61" t="n">
        <v>0.804</v>
      </c>
      <c r="U183" s="61" t="n">
        <v>0.604</v>
      </c>
      <c r="V183" s="61" t="n">
        <v>0.214</v>
      </c>
      <c r="W183" s="62" t="n">
        <f aca="false">T183*U183*V183</f>
        <v>0.103921824</v>
      </c>
      <c r="X183" s="63" t="s">
        <v>197</v>
      </c>
      <c r="Y183" s="137" t="s">
        <v>30</v>
      </c>
    </row>
    <row r="184" customFormat="false" ht="12.75" hidden="false" customHeight="false" outlineLevel="0" collapsed="false">
      <c r="A184" s="50" t="s">
        <v>335</v>
      </c>
      <c r="B184" s="51" t="s">
        <v>336</v>
      </c>
      <c r="C184" s="52" t="n">
        <v>4680296040087</v>
      </c>
      <c r="D184" s="53" t="n">
        <v>146</v>
      </c>
      <c r="E184" s="53" t="n">
        <v>146</v>
      </c>
      <c r="F184" s="53" t="n">
        <v>589</v>
      </c>
      <c r="G184" s="53"/>
      <c r="H184" s="55" t="n">
        <v>146</v>
      </c>
      <c r="I184" s="55" t="n">
        <v>146</v>
      </c>
      <c r="J184" s="55" t="n">
        <v>570</v>
      </c>
      <c r="K184" s="15" t="n">
        <v>0.086</v>
      </c>
      <c r="L184" s="57" t="n">
        <v>0.8844</v>
      </c>
      <c r="M184" s="56" t="n">
        <v>0.975511111111111</v>
      </c>
      <c r="N184" s="61" t="s">
        <v>131</v>
      </c>
      <c r="O184" s="136" t="n">
        <v>0.0115468693333333</v>
      </c>
      <c r="P184" s="59" t="n">
        <v>9</v>
      </c>
      <c r="Q184" s="61" t="n">
        <v>0.774</v>
      </c>
      <c r="R184" s="61" t="n">
        <v>8.7796</v>
      </c>
      <c r="S184" s="56" t="n">
        <v>0.82</v>
      </c>
      <c r="T184" s="61" t="n">
        <v>0.804</v>
      </c>
      <c r="U184" s="61" t="n">
        <v>0.604</v>
      </c>
      <c r="V184" s="61" t="n">
        <v>0.214</v>
      </c>
      <c r="W184" s="62" t="n">
        <f aca="false">T184*U184*V184</f>
        <v>0.103921824</v>
      </c>
      <c r="X184" s="63" t="s">
        <v>197</v>
      </c>
      <c r="Y184" s="137" t="s">
        <v>30</v>
      </c>
    </row>
    <row r="185" customFormat="false" ht="12.75" hidden="false" customHeight="false" outlineLevel="0" collapsed="false">
      <c r="A185" s="50" t="s">
        <v>337</v>
      </c>
      <c r="B185" s="51" t="s">
        <v>338</v>
      </c>
      <c r="C185" s="52" t="n">
        <v>4680296040100</v>
      </c>
      <c r="D185" s="53" t="n">
        <v>146</v>
      </c>
      <c r="E185" s="53" t="n">
        <v>146</v>
      </c>
      <c r="F185" s="53" t="n">
        <v>589</v>
      </c>
      <c r="G185" s="53"/>
      <c r="H185" s="55" t="n">
        <v>146</v>
      </c>
      <c r="I185" s="55" t="n">
        <v>146</v>
      </c>
      <c r="J185" s="55" t="n">
        <v>570</v>
      </c>
      <c r="K185" s="15" t="n">
        <v>0.086</v>
      </c>
      <c r="L185" s="57" t="n">
        <v>0.8844</v>
      </c>
      <c r="M185" s="56" t="n">
        <v>0.975511111111111</v>
      </c>
      <c r="N185" s="61" t="s">
        <v>131</v>
      </c>
      <c r="O185" s="136" t="n">
        <v>0.0115468693333333</v>
      </c>
      <c r="P185" s="59" t="n">
        <v>9</v>
      </c>
      <c r="Q185" s="61" t="n">
        <v>0.774</v>
      </c>
      <c r="R185" s="61" t="n">
        <v>8.7796</v>
      </c>
      <c r="S185" s="56" t="n">
        <v>0.82</v>
      </c>
      <c r="T185" s="61" t="n">
        <v>0.804</v>
      </c>
      <c r="U185" s="61" t="n">
        <v>0.604</v>
      </c>
      <c r="V185" s="61" t="n">
        <v>0.214</v>
      </c>
      <c r="W185" s="62" t="n">
        <f aca="false">T185*U185*V185</f>
        <v>0.103921824</v>
      </c>
      <c r="X185" s="63" t="s">
        <v>197</v>
      </c>
      <c r="Y185" s="137" t="s">
        <v>30</v>
      </c>
    </row>
    <row r="186" customFormat="false" ht="12.75" hidden="false" customHeight="false" outlineLevel="0" collapsed="false">
      <c r="A186" s="50" t="s">
        <v>339</v>
      </c>
      <c r="B186" s="51" t="s">
        <v>340</v>
      </c>
      <c r="C186" s="52" t="n">
        <v>4680296040094</v>
      </c>
      <c r="D186" s="53" t="n">
        <v>146</v>
      </c>
      <c r="E186" s="53" t="n">
        <v>146</v>
      </c>
      <c r="F186" s="53" t="n">
        <v>589</v>
      </c>
      <c r="G186" s="53"/>
      <c r="H186" s="55" t="n">
        <v>146</v>
      </c>
      <c r="I186" s="55" t="n">
        <v>146</v>
      </c>
      <c r="J186" s="55" t="n">
        <v>570</v>
      </c>
      <c r="K186" s="15" t="n">
        <v>0.086</v>
      </c>
      <c r="L186" s="57" t="n">
        <v>0.8844</v>
      </c>
      <c r="M186" s="56" t="n">
        <v>0.975511111111111</v>
      </c>
      <c r="N186" s="61" t="s">
        <v>131</v>
      </c>
      <c r="O186" s="136" t="n">
        <v>0.0115468693333333</v>
      </c>
      <c r="P186" s="59" t="n">
        <v>9</v>
      </c>
      <c r="Q186" s="61" t="n">
        <v>0.774</v>
      </c>
      <c r="R186" s="61" t="n">
        <v>8.7796</v>
      </c>
      <c r="S186" s="56" t="n">
        <v>0.82</v>
      </c>
      <c r="T186" s="61" t="n">
        <v>0.804</v>
      </c>
      <c r="U186" s="61" t="n">
        <v>0.604</v>
      </c>
      <c r="V186" s="61" t="n">
        <v>0.214</v>
      </c>
      <c r="W186" s="62" t="n">
        <f aca="false">T186*U186*V186</f>
        <v>0.103921824</v>
      </c>
      <c r="X186" s="63" t="s">
        <v>197</v>
      </c>
      <c r="Y186" s="137" t="s">
        <v>30</v>
      </c>
    </row>
    <row r="187" customFormat="false" ht="12.75" hidden="false" customHeight="false" outlineLevel="0" collapsed="false">
      <c r="A187" s="50"/>
      <c r="B187" s="147"/>
      <c r="C187" s="52"/>
      <c r="D187" s="53"/>
      <c r="E187" s="53"/>
      <c r="F187" s="53"/>
      <c r="G187" s="53"/>
      <c r="H187" s="55"/>
      <c r="I187" s="55"/>
      <c r="J187" s="55"/>
      <c r="K187" s="15"/>
      <c r="L187" s="57"/>
      <c r="M187" s="56"/>
      <c r="N187" s="61"/>
      <c r="O187" s="136"/>
      <c r="P187" s="59"/>
      <c r="Q187" s="61"/>
      <c r="R187" s="61"/>
      <c r="S187" s="56"/>
      <c r="T187" s="61"/>
      <c r="U187" s="61"/>
      <c r="V187" s="61"/>
      <c r="W187" s="62"/>
      <c r="X187" s="63"/>
      <c r="Y187" s="137"/>
    </row>
    <row r="188" customFormat="false" ht="12.75" hidden="false" customHeight="false" outlineLevel="0" collapsed="false">
      <c r="A188" s="50" t="s">
        <v>341</v>
      </c>
      <c r="B188" s="51" t="s">
        <v>342</v>
      </c>
      <c r="C188" s="52" t="n">
        <v>4680296044962</v>
      </c>
      <c r="D188" s="53" t="n">
        <v>155</v>
      </c>
      <c r="E188" s="53" t="n">
        <v>155</v>
      </c>
      <c r="F188" s="53" t="n">
        <v>589</v>
      </c>
      <c r="G188" s="53"/>
      <c r="H188" s="55" t="n">
        <v>155</v>
      </c>
      <c r="I188" s="55" t="n">
        <v>155</v>
      </c>
      <c r="J188" s="55" t="n">
        <v>570</v>
      </c>
      <c r="K188" s="15" t="n">
        <v>0.091</v>
      </c>
      <c r="L188" s="57" t="n">
        <v>0.8844</v>
      </c>
      <c r="M188" s="56" t="n">
        <v>0.975511111111111</v>
      </c>
      <c r="N188" s="61" t="s">
        <v>131</v>
      </c>
      <c r="O188" s="136" t="n">
        <v>0.0115468693333333</v>
      </c>
      <c r="P188" s="59" t="n">
        <v>9</v>
      </c>
      <c r="Q188" s="61" t="n">
        <v>0.819</v>
      </c>
      <c r="R188" s="61" t="n">
        <v>8.7796</v>
      </c>
      <c r="S188" s="56" t="n">
        <v>0.82</v>
      </c>
      <c r="T188" s="61" t="n">
        <v>0.804</v>
      </c>
      <c r="U188" s="61" t="n">
        <v>0.604</v>
      </c>
      <c r="V188" s="61" t="n">
        <v>0.214</v>
      </c>
      <c r="W188" s="62" t="n">
        <f aca="false">T188*U188*V188</f>
        <v>0.103921824</v>
      </c>
      <c r="X188" s="63" t="s">
        <v>197</v>
      </c>
      <c r="Y188" s="137" t="s">
        <v>30</v>
      </c>
    </row>
    <row r="189" customFormat="false" ht="12.75" hidden="false" customHeight="false" outlineLevel="0" collapsed="false">
      <c r="A189" s="50" t="s">
        <v>343</v>
      </c>
      <c r="B189" s="51" t="s">
        <v>344</v>
      </c>
      <c r="C189" s="52" t="n">
        <v>4680296044948</v>
      </c>
      <c r="D189" s="53" t="n">
        <v>155</v>
      </c>
      <c r="E189" s="53" t="n">
        <v>155</v>
      </c>
      <c r="F189" s="53" t="n">
        <v>589</v>
      </c>
      <c r="G189" s="53"/>
      <c r="H189" s="55" t="n">
        <v>155</v>
      </c>
      <c r="I189" s="55" t="n">
        <v>192</v>
      </c>
      <c r="J189" s="55" t="n">
        <v>570</v>
      </c>
      <c r="K189" s="15" t="n">
        <v>0.091</v>
      </c>
      <c r="L189" s="57" t="n">
        <v>0.8844</v>
      </c>
      <c r="M189" s="56" t="n">
        <v>0.975511111111111</v>
      </c>
      <c r="N189" s="61" t="s">
        <v>131</v>
      </c>
      <c r="O189" s="136" t="n">
        <v>0.0115468693333333</v>
      </c>
      <c r="P189" s="59" t="n">
        <v>9</v>
      </c>
      <c r="Q189" s="61" t="n">
        <v>0.819</v>
      </c>
      <c r="R189" s="61" t="n">
        <v>8.7796</v>
      </c>
      <c r="S189" s="56" t="n">
        <v>0.82</v>
      </c>
      <c r="T189" s="61" t="n">
        <v>0.804</v>
      </c>
      <c r="U189" s="61" t="n">
        <v>0.604</v>
      </c>
      <c r="V189" s="61" t="n">
        <v>0.214</v>
      </c>
      <c r="W189" s="62" t="n">
        <f aca="false">T189*U189*V189</f>
        <v>0.103921824</v>
      </c>
      <c r="X189" s="63" t="s">
        <v>197</v>
      </c>
      <c r="Y189" s="137" t="s">
        <v>30</v>
      </c>
    </row>
    <row r="190" customFormat="false" ht="12.75" hidden="false" customHeight="false" outlineLevel="0" collapsed="false">
      <c r="A190" s="50" t="s">
        <v>345</v>
      </c>
      <c r="B190" s="51" t="s">
        <v>346</v>
      </c>
      <c r="C190" s="52" t="n">
        <v>4680296044955</v>
      </c>
      <c r="D190" s="53" t="n">
        <v>155</v>
      </c>
      <c r="E190" s="53" t="n">
        <v>155</v>
      </c>
      <c r="F190" s="53" t="n">
        <v>589</v>
      </c>
      <c r="G190" s="53"/>
      <c r="H190" s="55" t="n">
        <v>155</v>
      </c>
      <c r="I190" s="55" t="n">
        <v>192</v>
      </c>
      <c r="J190" s="55" t="n">
        <v>570</v>
      </c>
      <c r="K190" s="15" t="n">
        <v>0.091</v>
      </c>
      <c r="L190" s="57" t="n">
        <v>0.8844</v>
      </c>
      <c r="M190" s="56" t="n">
        <v>0.975511111111111</v>
      </c>
      <c r="N190" s="61" t="s">
        <v>131</v>
      </c>
      <c r="O190" s="136" t="n">
        <v>0.0115468693333333</v>
      </c>
      <c r="P190" s="59" t="n">
        <v>9</v>
      </c>
      <c r="Q190" s="61" t="n">
        <v>0.819</v>
      </c>
      <c r="R190" s="61" t="n">
        <v>8.7796</v>
      </c>
      <c r="S190" s="56" t="n">
        <v>0.82</v>
      </c>
      <c r="T190" s="61" t="n">
        <v>0.804</v>
      </c>
      <c r="U190" s="61" t="n">
        <v>0.604</v>
      </c>
      <c r="V190" s="61" t="n">
        <v>0.214</v>
      </c>
      <c r="W190" s="62" t="n">
        <f aca="false">T190*U190*V190</f>
        <v>0.103921824</v>
      </c>
      <c r="X190" s="63" t="s">
        <v>197</v>
      </c>
      <c r="Y190" s="137" t="s">
        <v>30</v>
      </c>
    </row>
    <row r="191" customFormat="false" ht="12.75" hidden="false" customHeight="false" outlineLevel="0" collapsed="false">
      <c r="A191" s="50" t="s">
        <v>347</v>
      </c>
      <c r="B191" s="51" t="s">
        <v>348</v>
      </c>
      <c r="C191" s="52" t="n">
        <v>4680296044979</v>
      </c>
      <c r="D191" s="53" t="n">
        <v>155</v>
      </c>
      <c r="E191" s="53" t="n">
        <v>155</v>
      </c>
      <c r="F191" s="53" t="n">
        <v>589</v>
      </c>
      <c r="G191" s="53"/>
      <c r="H191" s="55" t="n">
        <v>155</v>
      </c>
      <c r="I191" s="55" t="n">
        <v>192</v>
      </c>
      <c r="J191" s="55" t="n">
        <v>570</v>
      </c>
      <c r="K191" s="15" t="n">
        <v>0.091</v>
      </c>
      <c r="L191" s="57" t="n">
        <v>0.8844</v>
      </c>
      <c r="M191" s="56" t="n">
        <v>0.975511111111111</v>
      </c>
      <c r="N191" s="61" t="s">
        <v>131</v>
      </c>
      <c r="O191" s="136" t="n">
        <v>0.0115468693333333</v>
      </c>
      <c r="P191" s="59" t="n">
        <v>9</v>
      </c>
      <c r="Q191" s="61" t="n">
        <v>0.819</v>
      </c>
      <c r="R191" s="61" t="n">
        <v>8.7796</v>
      </c>
      <c r="S191" s="56" t="n">
        <v>0.82</v>
      </c>
      <c r="T191" s="61" t="n">
        <v>0.804</v>
      </c>
      <c r="U191" s="61" t="n">
        <v>0.604</v>
      </c>
      <c r="V191" s="61" t="n">
        <v>0.214</v>
      </c>
      <c r="W191" s="62" t="n">
        <f aca="false">T191*U191*V191</f>
        <v>0.103921824</v>
      </c>
      <c r="X191" s="63" t="s">
        <v>197</v>
      </c>
      <c r="Y191" s="137" t="s">
        <v>30</v>
      </c>
    </row>
    <row r="192" customFormat="false" ht="12.75" hidden="false" customHeight="false" outlineLevel="0" collapsed="false">
      <c r="A192" s="50" t="s">
        <v>349</v>
      </c>
      <c r="B192" s="51" t="s">
        <v>350</v>
      </c>
      <c r="C192" s="52" t="n">
        <v>4680296044931</v>
      </c>
      <c r="D192" s="53" t="n">
        <v>155</v>
      </c>
      <c r="E192" s="53" t="n">
        <v>155</v>
      </c>
      <c r="F192" s="53" t="n">
        <v>589</v>
      </c>
      <c r="G192" s="53"/>
      <c r="H192" s="55" t="n">
        <v>155</v>
      </c>
      <c r="I192" s="55" t="n">
        <v>192</v>
      </c>
      <c r="J192" s="55" t="n">
        <v>570</v>
      </c>
      <c r="K192" s="15" t="n">
        <v>0.091</v>
      </c>
      <c r="L192" s="57" t="n">
        <v>0.8844</v>
      </c>
      <c r="M192" s="56" t="n">
        <v>0.975511111111111</v>
      </c>
      <c r="N192" s="61" t="s">
        <v>131</v>
      </c>
      <c r="O192" s="136" t="n">
        <v>0.0115468693333333</v>
      </c>
      <c r="P192" s="59" t="n">
        <v>9</v>
      </c>
      <c r="Q192" s="61" t="n">
        <v>0.819</v>
      </c>
      <c r="R192" s="61" t="n">
        <v>8.7796</v>
      </c>
      <c r="S192" s="56" t="n">
        <v>0.82</v>
      </c>
      <c r="T192" s="61" t="n">
        <v>0.804</v>
      </c>
      <c r="U192" s="61" t="n">
        <v>0.604</v>
      </c>
      <c r="V192" s="61" t="n">
        <v>0.214</v>
      </c>
      <c r="W192" s="62" t="n">
        <f aca="false">T192*U192*V192</f>
        <v>0.103921824</v>
      </c>
      <c r="X192" s="63" t="s">
        <v>197</v>
      </c>
      <c r="Y192" s="137" t="s">
        <v>30</v>
      </c>
    </row>
    <row r="193" customFormat="false" ht="12.75" hidden="false" customHeight="false" outlineLevel="0" collapsed="false">
      <c r="A193" s="50"/>
      <c r="B193" s="147"/>
      <c r="C193" s="52"/>
      <c r="D193" s="53"/>
      <c r="E193" s="53"/>
      <c r="F193" s="53"/>
      <c r="G193" s="53"/>
      <c r="H193" s="55"/>
      <c r="I193" s="55"/>
      <c r="J193" s="55"/>
      <c r="K193" s="15"/>
      <c r="L193" s="57"/>
      <c r="M193" s="56"/>
      <c r="N193" s="61"/>
      <c r="O193" s="136"/>
      <c r="P193" s="59"/>
      <c r="Q193" s="61"/>
      <c r="R193" s="61"/>
      <c r="S193" s="56"/>
      <c r="T193" s="61"/>
      <c r="U193" s="61"/>
      <c r="V193" s="61"/>
      <c r="W193" s="62"/>
      <c r="X193" s="63"/>
      <c r="Y193" s="137"/>
    </row>
    <row r="194" customFormat="false" ht="12.75" hidden="false" customHeight="false" outlineLevel="0" collapsed="false">
      <c r="A194" s="50" t="s">
        <v>351</v>
      </c>
      <c r="B194" s="51" t="s">
        <v>352</v>
      </c>
      <c r="C194" s="52" t="n">
        <v>4680296044894</v>
      </c>
      <c r="D194" s="53" t="n">
        <v>155</v>
      </c>
      <c r="E194" s="53" t="n">
        <v>155</v>
      </c>
      <c r="F194" s="53" t="n">
        <v>589</v>
      </c>
      <c r="G194" s="53"/>
      <c r="H194" s="55" t="n">
        <v>155</v>
      </c>
      <c r="I194" s="55" t="n">
        <v>155</v>
      </c>
      <c r="J194" s="55" t="n">
        <v>570</v>
      </c>
      <c r="K194" s="15" t="n">
        <v>0.091</v>
      </c>
      <c r="L194" s="57" t="n">
        <v>0.8844</v>
      </c>
      <c r="M194" s="56" t="n">
        <v>0.975511111111111</v>
      </c>
      <c r="N194" s="61" t="s">
        <v>131</v>
      </c>
      <c r="O194" s="136" t="n">
        <v>0.0115468693333333</v>
      </c>
      <c r="P194" s="59" t="n">
        <v>9</v>
      </c>
      <c r="Q194" s="61" t="n">
        <v>0.819</v>
      </c>
      <c r="R194" s="61" t="n">
        <v>8.7796</v>
      </c>
      <c r="S194" s="56" t="n">
        <v>0.82</v>
      </c>
      <c r="T194" s="61" t="n">
        <v>0.804</v>
      </c>
      <c r="U194" s="61" t="n">
        <v>0.604</v>
      </c>
      <c r="V194" s="61" t="n">
        <v>0.214</v>
      </c>
      <c r="W194" s="62" t="n">
        <f aca="false">T194*U194*V194</f>
        <v>0.103921824</v>
      </c>
      <c r="X194" s="63" t="s">
        <v>197</v>
      </c>
      <c r="Y194" s="137" t="s">
        <v>30</v>
      </c>
    </row>
    <row r="195" customFormat="false" ht="12.75" hidden="false" customHeight="false" outlineLevel="0" collapsed="false">
      <c r="A195" s="50" t="s">
        <v>353</v>
      </c>
      <c r="B195" s="51" t="s">
        <v>354</v>
      </c>
      <c r="C195" s="52" t="n">
        <v>4680296044917</v>
      </c>
      <c r="D195" s="53" t="n">
        <v>155</v>
      </c>
      <c r="E195" s="53" t="n">
        <v>155</v>
      </c>
      <c r="F195" s="53" t="n">
        <v>589</v>
      </c>
      <c r="G195" s="53"/>
      <c r="H195" s="55" t="n">
        <v>155</v>
      </c>
      <c r="I195" s="55" t="n">
        <v>155</v>
      </c>
      <c r="J195" s="55" t="n">
        <v>570</v>
      </c>
      <c r="K195" s="15" t="n">
        <v>0.091</v>
      </c>
      <c r="L195" s="57" t="n">
        <v>0.8844</v>
      </c>
      <c r="M195" s="56" t="n">
        <v>0.975511111111111</v>
      </c>
      <c r="N195" s="61" t="s">
        <v>131</v>
      </c>
      <c r="O195" s="136" t="n">
        <v>0.0115468693333333</v>
      </c>
      <c r="P195" s="59" t="n">
        <v>9</v>
      </c>
      <c r="Q195" s="61" t="n">
        <v>0.819</v>
      </c>
      <c r="R195" s="61" t="n">
        <v>8.7796</v>
      </c>
      <c r="S195" s="56" t="n">
        <v>0.82</v>
      </c>
      <c r="T195" s="61" t="n">
        <v>0.804</v>
      </c>
      <c r="U195" s="61" t="n">
        <v>0.604</v>
      </c>
      <c r="V195" s="61" t="n">
        <v>0.214</v>
      </c>
      <c r="W195" s="62" t="n">
        <f aca="false">T195*U195*V195</f>
        <v>0.103921824</v>
      </c>
      <c r="X195" s="63" t="s">
        <v>197</v>
      </c>
      <c r="Y195" s="137" t="s">
        <v>30</v>
      </c>
    </row>
    <row r="196" customFormat="false" ht="12.75" hidden="false" customHeight="false" outlineLevel="0" collapsed="false">
      <c r="A196" s="50" t="s">
        <v>355</v>
      </c>
      <c r="B196" s="51" t="s">
        <v>356</v>
      </c>
      <c r="C196" s="52" t="n">
        <v>4680296044924</v>
      </c>
      <c r="D196" s="53" t="n">
        <v>155</v>
      </c>
      <c r="E196" s="53" t="n">
        <v>155</v>
      </c>
      <c r="F196" s="53" t="n">
        <v>589</v>
      </c>
      <c r="G196" s="53"/>
      <c r="H196" s="55" t="n">
        <v>155</v>
      </c>
      <c r="I196" s="55" t="n">
        <v>155</v>
      </c>
      <c r="J196" s="55" t="n">
        <v>570</v>
      </c>
      <c r="K196" s="15" t="n">
        <v>0.091</v>
      </c>
      <c r="L196" s="57" t="n">
        <v>0.8844</v>
      </c>
      <c r="M196" s="56" t="n">
        <v>0.975511111111111</v>
      </c>
      <c r="N196" s="61" t="s">
        <v>131</v>
      </c>
      <c r="O196" s="136" t="n">
        <v>0.0115468693333333</v>
      </c>
      <c r="P196" s="59" t="n">
        <v>9</v>
      </c>
      <c r="Q196" s="61" t="n">
        <v>0.819</v>
      </c>
      <c r="R196" s="61" t="n">
        <v>8.7796</v>
      </c>
      <c r="S196" s="56" t="n">
        <v>0.82</v>
      </c>
      <c r="T196" s="61" t="n">
        <v>0.804</v>
      </c>
      <c r="U196" s="61" t="n">
        <v>0.604</v>
      </c>
      <c r="V196" s="61" t="n">
        <v>0.214</v>
      </c>
      <c r="W196" s="62" t="n">
        <f aca="false">T196*U196*V196</f>
        <v>0.103921824</v>
      </c>
      <c r="X196" s="63" t="s">
        <v>197</v>
      </c>
      <c r="Y196" s="137" t="s">
        <v>30</v>
      </c>
    </row>
    <row r="197" customFormat="false" ht="12.75" hidden="false" customHeight="false" outlineLevel="0" collapsed="false">
      <c r="A197" s="50" t="s">
        <v>357</v>
      </c>
      <c r="B197" s="51" t="s">
        <v>358</v>
      </c>
      <c r="C197" s="52" t="n">
        <v>4680296044900</v>
      </c>
      <c r="D197" s="53" t="n">
        <v>155</v>
      </c>
      <c r="E197" s="53" t="n">
        <v>155</v>
      </c>
      <c r="F197" s="53" t="n">
        <v>589</v>
      </c>
      <c r="G197" s="53"/>
      <c r="H197" s="55" t="n">
        <v>155</v>
      </c>
      <c r="I197" s="55" t="n">
        <v>155</v>
      </c>
      <c r="J197" s="55" t="n">
        <v>570</v>
      </c>
      <c r="K197" s="15" t="n">
        <v>0.091</v>
      </c>
      <c r="L197" s="57" t="n">
        <v>0.8844</v>
      </c>
      <c r="M197" s="56" t="n">
        <v>0.975511111111111</v>
      </c>
      <c r="N197" s="61" t="s">
        <v>131</v>
      </c>
      <c r="O197" s="136" t="n">
        <v>0.0115468693333333</v>
      </c>
      <c r="P197" s="59" t="n">
        <v>9</v>
      </c>
      <c r="Q197" s="61" t="n">
        <v>0.819</v>
      </c>
      <c r="R197" s="61" t="n">
        <v>8.7796</v>
      </c>
      <c r="S197" s="56" t="n">
        <v>0.82</v>
      </c>
      <c r="T197" s="61" t="n">
        <v>0.804</v>
      </c>
      <c r="U197" s="61" t="n">
        <v>0.604</v>
      </c>
      <c r="V197" s="61" t="n">
        <v>0.214</v>
      </c>
      <c r="W197" s="62" t="n">
        <f aca="false">T197*U197*V197</f>
        <v>0.103921824</v>
      </c>
      <c r="X197" s="63" t="s">
        <v>197</v>
      </c>
      <c r="Y197" s="137" t="s">
        <v>30</v>
      </c>
    </row>
    <row r="198" customFormat="false" ht="12.75" hidden="false" customHeight="false" outlineLevel="0" collapsed="false">
      <c r="A198" s="50" t="s">
        <v>359</v>
      </c>
      <c r="B198" s="51" t="s">
        <v>360</v>
      </c>
      <c r="C198" s="52" t="n">
        <v>4680296045433</v>
      </c>
      <c r="D198" s="53" t="n">
        <v>155</v>
      </c>
      <c r="E198" s="53" t="n">
        <v>155</v>
      </c>
      <c r="F198" s="53" t="n">
        <v>589</v>
      </c>
      <c r="G198" s="53"/>
      <c r="H198" s="55" t="n">
        <v>155</v>
      </c>
      <c r="I198" s="55" t="n">
        <v>155</v>
      </c>
      <c r="J198" s="55" t="n">
        <v>570</v>
      </c>
      <c r="K198" s="15" t="n">
        <v>0.091</v>
      </c>
      <c r="L198" s="57" t="n">
        <v>0.8844</v>
      </c>
      <c r="M198" s="56" t="n">
        <v>0.975511111111111</v>
      </c>
      <c r="N198" s="61" t="s">
        <v>131</v>
      </c>
      <c r="O198" s="136" t="n">
        <v>0.0115468693333333</v>
      </c>
      <c r="P198" s="59" t="n">
        <v>9</v>
      </c>
      <c r="Q198" s="61" t="n">
        <v>0.819</v>
      </c>
      <c r="R198" s="61" t="n">
        <v>8.7796</v>
      </c>
      <c r="S198" s="56" t="n">
        <v>0.82</v>
      </c>
      <c r="T198" s="61" t="n">
        <v>0.804</v>
      </c>
      <c r="U198" s="61" t="n">
        <v>0.604</v>
      </c>
      <c r="V198" s="61" t="n">
        <v>0.214</v>
      </c>
      <c r="W198" s="62" t="n">
        <f aca="false">T198*U198*V198</f>
        <v>0.103921824</v>
      </c>
      <c r="X198" s="63" t="s">
        <v>197</v>
      </c>
      <c r="Y198" s="137" t="s">
        <v>30</v>
      </c>
    </row>
    <row r="199" customFormat="false" ht="12.75" hidden="false" customHeight="false" outlineLevel="0" collapsed="false">
      <c r="A199" s="39" t="s">
        <v>361</v>
      </c>
      <c r="B199" s="130"/>
      <c r="C199" s="131"/>
      <c r="D199" s="65"/>
      <c r="E199" s="65"/>
      <c r="F199" s="65"/>
      <c r="G199" s="65"/>
      <c r="H199" s="65"/>
      <c r="I199" s="65"/>
      <c r="J199" s="65"/>
      <c r="K199" s="44"/>
      <c r="L199" s="45"/>
      <c r="M199" s="45"/>
      <c r="N199" s="46"/>
      <c r="O199" s="45"/>
      <c r="P199" s="45"/>
      <c r="Q199" s="47"/>
      <c r="R199" s="45"/>
      <c r="S199" s="45"/>
      <c r="T199" s="47"/>
      <c r="U199" s="47"/>
      <c r="V199" s="47"/>
      <c r="W199" s="132"/>
      <c r="X199" s="167"/>
      <c r="Y199" s="68"/>
    </row>
    <row r="200" customFormat="false" ht="12.75" hidden="false" customHeight="false" outlineLevel="0" collapsed="false">
      <c r="A200" s="50" t="s">
        <v>362</v>
      </c>
      <c r="B200" s="51" t="s">
        <v>363</v>
      </c>
      <c r="C200" s="52" t="n">
        <v>4607114147919</v>
      </c>
      <c r="D200" s="53" t="n">
        <v>3000</v>
      </c>
      <c r="E200" s="53" t="n">
        <v>11</v>
      </c>
      <c r="F200" s="53" t="n">
        <v>34</v>
      </c>
      <c r="G200" s="54" t="n">
        <v>1.1</v>
      </c>
      <c r="H200" s="55" t="n">
        <v>3000</v>
      </c>
      <c r="I200" s="55" t="n">
        <v>8</v>
      </c>
      <c r="J200" s="55" t="n">
        <v>22</v>
      </c>
      <c r="K200" s="15" t="s">
        <v>131</v>
      </c>
      <c r="L200" s="57" t="n">
        <v>0.2888</v>
      </c>
      <c r="M200" s="56" t="n">
        <v>0.2963</v>
      </c>
      <c r="N200" s="61" t="s">
        <v>131</v>
      </c>
      <c r="O200" s="136" t="n">
        <v>0.00096075</v>
      </c>
      <c r="P200" s="59" t="n">
        <v>40</v>
      </c>
      <c r="Q200" s="61" t="s">
        <v>131</v>
      </c>
      <c r="R200" s="61" t="n">
        <v>11.852</v>
      </c>
      <c r="S200" s="56" t="n">
        <v>0.3</v>
      </c>
      <c r="T200" s="61" t="n">
        <v>3.05</v>
      </c>
      <c r="U200" s="61" t="n">
        <v>0.14</v>
      </c>
      <c r="V200" s="61" t="n">
        <v>0.09</v>
      </c>
      <c r="W200" s="62" t="n">
        <f aca="false">T200*U200*V200</f>
        <v>0.03843</v>
      </c>
      <c r="X200" s="63" t="s">
        <v>29</v>
      </c>
      <c r="Y200" s="137" t="s">
        <v>30</v>
      </c>
    </row>
    <row r="201" customFormat="false" ht="12.75" hidden="false" customHeight="false" outlineLevel="0" collapsed="false">
      <c r="A201" s="50" t="s">
        <v>364</v>
      </c>
      <c r="B201" s="51" t="s">
        <v>365</v>
      </c>
      <c r="C201" s="52" t="n">
        <v>4650060835720</v>
      </c>
      <c r="D201" s="53" t="n">
        <v>3000</v>
      </c>
      <c r="E201" s="53" t="n">
        <v>32</v>
      </c>
      <c r="F201" s="53" t="n">
        <v>35</v>
      </c>
      <c r="G201" s="54" t="n">
        <v>1.1</v>
      </c>
      <c r="H201" s="55" t="n">
        <v>3000</v>
      </c>
      <c r="I201" s="55" t="n">
        <v>32</v>
      </c>
      <c r="J201" s="55" t="n">
        <v>20</v>
      </c>
      <c r="K201" s="15" t="s">
        <v>131</v>
      </c>
      <c r="L201" s="57" t="n">
        <v>0.5255</v>
      </c>
      <c r="M201" s="56" t="n">
        <v>0.533</v>
      </c>
      <c r="N201" s="61" t="s">
        <v>131</v>
      </c>
      <c r="O201" s="136" t="n">
        <v>0.002135</v>
      </c>
      <c r="P201" s="59" t="n">
        <v>40</v>
      </c>
      <c r="Q201" s="61" t="s">
        <v>131</v>
      </c>
      <c r="R201" s="61" t="n">
        <v>21.32</v>
      </c>
      <c r="S201" s="56" t="n">
        <v>0.3</v>
      </c>
      <c r="T201" s="61" t="n">
        <v>3.05</v>
      </c>
      <c r="U201" s="61" t="n">
        <v>0.2</v>
      </c>
      <c r="V201" s="61" t="n">
        <v>0.14</v>
      </c>
      <c r="W201" s="62" t="n">
        <f aca="false">T201*U201*V201</f>
        <v>0.0854</v>
      </c>
      <c r="X201" s="63" t="s">
        <v>29</v>
      </c>
      <c r="Y201" s="137" t="s">
        <v>30</v>
      </c>
    </row>
    <row r="202" customFormat="false" ht="12.75" hidden="false" customHeight="false" outlineLevel="0" collapsed="false">
      <c r="A202" s="50" t="s">
        <v>366</v>
      </c>
      <c r="B202" s="51" t="s">
        <v>367</v>
      </c>
      <c r="C202" s="52" t="n">
        <v>4650060835744</v>
      </c>
      <c r="D202" s="53" t="n">
        <v>3000</v>
      </c>
      <c r="E202" s="53" t="n">
        <v>32</v>
      </c>
      <c r="F202" s="53" t="n">
        <v>20</v>
      </c>
      <c r="G202" s="54" t="n">
        <v>1.1</v>
      </c>
      <c r="H202" s="55" t="n">
        <v>3000</v>
      </c>
      <c r="I202" s="55" t="n">
        <v>32</v>
      </c>
      <c r="J202" s="55" t="n">
        <v>20</v>
      </c>
      <c r="K202" s="15" t="s">
        <v>131</v>
      </c>
      <c r="L202" s="57" t="n">
        <v>0.5255</v>
      </c>
      <c r="M202" s="56" t="n">
        <v>0.533</v>
      </c>
      <c r="N202" s="61" t="s">
        <v>131</v>
      </c>
      <c r="O202" s="136" t="n">
        <v>0.002135</v>
      </c>
      <c r="P202" s="59" t="n">
        <v>40</v>
      </c>
      <c r="Q202" s="61" t="s">
        <v>131</v>
      </c>
      <c r="R202" s="61" t="n">
        <v>21.32</v>
      </c>
      <c r="S202" s="56" t="n">
        <v>0.3</v>
      </c>
      <c r="T202" s="61" t="n">
        <v>3.05</v>
      </c>
      <c r="U202" s="61" t="n">
        <v>0.2</v>
      </c>
      <c r="V202" s="61" t="n">
        <v>0.14</v>
      </c>
      <c r="W202" s="62" t="n">
        <f aca="false">T202*U202*V202</f>
        <v>0.0854</v>
      </c>
      <c r="X202" s="63" t="s">
        <v>29</v>
      </c>
      <c r="Y202" s="137" t="s">
        <v>30</v>
      </c>
    </row>
    <row r="203" customFormat="false" ht="12.75" hidden="false" customHeight="false" outlineLevel="0" collapsed="false">
      <c r="A203" s="50" t="s">
        <v>368</v>
      </c>
      <c r="B203" s="51" t="s">
        <v>369</v>
      </c>
      <c r="C203" s="52" t="n">
        <v>4650060835737</v>
      </c>
      <c r="D203" s="53" t="n">
        <v>3000</v>
      </c>
      <c r="E203" s="53" t="n">
        <v>32</v>
      </c>
      <c r="F203" s="53" t="n">
        <v>20</v>
      </c>
      <c r="G203" s="54" t="n">
        <v>1.1</v>
      </c>
      <c r="H203" s="55" t="n">
        <v>3000</v>
      </c>
      <c r="I203" s="55" t="n">
        <v>32</v>
      </c>
      <c r="J203" s="55" t="n">
        <v>20</v>
      </c>
      <c r="K203" s="15" t="s">
        <v>131</v>
      </c>
      <c r="L203" s="57" t="n">
        <v>0.5255</v>
      </c>
      <c r="M203" s="56" t="n">
        <v>0.533</v>
      </c>
      <c r="N203" s="61" t="s">
        <v>131</v>
      </c>
      <c r="O203" s="136" t="n">
        <v>0.002135</v>
      </c>
      <c r="P203" s="59" t="n">
        <v>40</v>
      </c>
      <c r="Q203" s="61" t="s">
        <v>131</v>
      </c>
      <c r="R203" s="61" t="n">
        <v>21.32</v>
      </c>
      <c r="S203" s="56" t="n">
        <v>0.3</v>
      </c>
      <c r="T203" s="61" t="n">
        <v>3.05</v>
      </c>
      <c r="U203" s="61" t="n">
        <v>0.2</v>
      </c>
      <c r="V203" s="61" t="n">
        <v>0.14</v>
      </c>
      <c r="W203" s="62" t="n">
        <f aca="false">T203*U203*V203</f>
        <v>0.0854</v>
      </c>
      <c r="X203" s="63" t="s">
        <v>29</v>
      </c>
      <c r="Y203" s="137" t="s">
        <v>30</v>
      </c>
    </row>
    <row r="204" customFormat="false" ht="12.75" hidden="false" customHeight="false" outlineLevel="0" collapsed="false">
      <c r="A204" s="50" t="s">
        <v>370</v>
      </c>
      <c r="B204" s="51" t="s">
        <v>371</v>
      </c>
      <c r="C204" s="52" t="n">
        <v>4607114148657</v>
      </c>
      <c r="D204" s="53" t="n">
        <v>3000</v>
      </c>
      <c r="E204" s="53" t="n">
        <v>32</v>
      </c>
      <c r="F204" s="53" t="n">
        <v>20</v>
      </c>
      <c r="G204" s="54" t="n">
        <v>1.1</v>
      </c>
      <c r="H204" s="55" t="n">
        <v>3000</v>
      </c>
      <c r="I204" s="55" t="n">
        <v>32</v>
      </c>
      <c r="J204" s="55" t="n">
        <v>20</v>
      </c>
      <c r="K204" s="15" t="s">
        <v>131</v>
      </c>
      <c r="L204" s="57" t="n">
        <v>0.5255</v>
      </c>
      <c r="M204" s="56" t="n">
        <v>0.533</v>
      </c>
      <c r="N204" s="61" t="s">
        <v>131</v>
      </c>
      <c r="O204" s="136" t="n">
        <v>0.002135</v>
      </c>
      <c r="P204" s="59" t="n">
        <v>40</v>
      </c>
      <c r="Q204" s="61" t="s">
        <v>131</v>
      </c>
      <c r="R204" s="61" t="n">
        <v>21.32</v>
      </c>
      <c r="S204" s="56" t="n">
        <v>0.3</v>
      </c>
      <c r="T204" s="61" t="n">
        <v>3.05</v>
      </c>
      <c r="U204" s="61" t="n">
        <v>0.2</v>
      </c>
      <c r="V204" s="61" t="n">
        <v>0.14</v>
      </c>
      <c r="W204" s="62" t="n">
        <f aca="false">T204*U204*V204</f>
        <v>0.0854</v>
      </c>
      <c r="X204" s="63" t="s">
        <v>29</v>
      </c>
      <c r="Y204" s="137" t="s">
        <v>30</v>
      </c>
    </row>
    <row r="205" customFormat="false" ht="12.75" hidden="false" customHeight="false" outlineLevel="0" collapsed="false">
      <c r="A205" s="50" t="s">
        <v>372</v>
      </c>
      <c r="B205" s="51" t="s">
        <v>373</v>
      </c>
      <c r="C205" s="52" t="n">
        <v>4680296043897</v>
      </c>
      <c r="D205" s="53" t="n">
        <v>3000</v>
      </c>
      <c r="E205" s="53" t="n">
        <v>228</v>
      </c>
      <c r="F205" s="53" t="n">
        <v>95</v>
      </c>
      <c r="G205" s="54" t="n">
        <v>1.1</v>
      </c>
      <c r="H205" s="55" t="n">
        <v>3000</v>
      </c>
      <c r="I205" s="55" t="n">
        <v>228</v>
      </c>
      <c r="J205" s="55" t="n">
        <v>75</v>
      </c>
      <c r="K205" s="15" t="s">
        <v>131</v>
      </c>
      <c r="L205" s="57" t="n">
        <v>2</v>
      </c>
      <c r="M205" s="56" t="n">
        <v>2.037</v>
      </c>
      <c r="N205" s="61" t="s">
        <v>131</v>
      </c>
      <c r="O205" s="136" t="n">
        <v>0.012963</v>
      </c>
      <c r="P205" s="59" t="n">
        <v>8</v>
      </c>
      <c r="Q205" s="61" t="s">
        <v>131</v>
      </c>
      <c r="R205" s="61" t="n">
        <v>16.3</v>
      </c>
      <c r="S205" s="56" t="n">
        <v>0.3</v>
      </c>
      <c r="T205" s="61" t="n">
        <v>3.05</v>
      </c>
      <c r="U205" s="61" t="n">
        <v>0.34</v>
      </c>
      <c r="V205" s="61" t="n">
        <v>0.1</v>
      </c>
      <c r="W205" s="62" t="n">
        <f aca="false">T205*U205*V205</f>
        <v>0.1037</v>
      </c>
      <c r="X205" s="63" t="s">
        <v>29</v>
      </c>
      <c r="Y205" s="137" t="s">
        <v>30</v>
      </c>
    </row>
    <row r="206" customFormat="false" ht="12.75" hidden="false" customHeight="false" outlineLevel="0" collapsed="false">
      <c r="A206" s="50" t="s">
        <v>374</v>
      </c>
      <c r="B206" s="51" t="s">
        <v>375</v>
      </c>
      <c r="C206" s="52" t="n">
        <v>4680296043903</v>
      </c>
      <c r="D206" s="53" t="n">
        <v>3000</v>
      </c>
      <c r="E206" s="53" t="n">
        <v>228</v>
      </c>
      <c r="F206" s="53" t="n">
        <v>95</v>
      </c>
      <c r="G206" s="54" t="n">
        <v>1.1</v>
      </c>
      <c r="H206" s="55" t="n">
        <v>3000</v>
      </c>
      <c r="I206" s="55" t="n">
        <v>228</v>
      </c>
      <c r="J206" s="55" t="n">
        <v>75</v>
      </c>
      <c r="K206" s="15" t="s">
        <v>131</v>
      </c>
      <c r="L206" s="57" t="n">
        <v>2</v>
      </c>
      <c r="M206" s="56" t="n">
        <v>2.037</v>
      </c>
      <c r="N206" s="61" t="s">
        <v>131</v>
      </c>
      <c r="O206" s="136" t="n">
        <v>0.012963</v>
      </c>
      <c r="P206" s="59" t="n">
        <v>8</v>
      </c>
      <c r="Q206" s="61" t="s">
        <v>131</v>
      </c>
      <c r="R206" s="61" t="n">
        <v>16.3</v>
      </c>
      <c r="S206" s="56" t="n">
        <v>0.3</v>
      </c>
      <c r="T206" s="61" t="n">
        <v>3.05</v>
      </c>
      <c r="U206" s="61" t="n">
        <v>0.34</v>
      </c>
      <c r="V206" s="61" t="n">
        <v>0.1</v>
      </c>
      <c r="W206" s="62" t="n">
        <f aca="false">T206*U206*V206</f>
        <v>0.1037</v>
      </c>
      <c r="X206" s="63" t="s">
        <v>29</v>
      </c>
      <c r="Y206" s="137" t="s">
        <v>30</v>
      </c>
    </row>
    <row r="207" customFormat="false" ht="12.75" hidden="false" customHeight="false" outlineLevel="0" collapsed="false">
      <c r="A207" s="50" t="s">
        <v>376</v>
      </c>
      <c r="B207" s="51" t="s">
        <v>377</v>
      </c>
      <c r="C207" s="52" t="n">
        <v>4650060835751</v>
      </c>
      <c r="D207" s="53" t="n">
        <v>3000</v>
      </c>
      <c r="E207" s="53" t="n">
        <v>94</v>
      </c>
      <c r="F207" s="53" t="s">
        <v>131</v>
      </c>
      <c r="G207" s="54" t="n">
        <v>1.1</v>
      </c>
      <c r="H207" s="55" t="n">
        <v>3000</v>
      </c>
      <c r="I207" s="55" t="n">
        <v>32</v>
      </c>
      <c r="J207" s="55" t="s">
        <v>131</v>
      </c>
      <c r="K207" s="15" t="s">
        <v>131</v>
      </c>
      <c r="L207" s="57" t="n">
        <v>0.565</v>
      </c>
      <c r="M207" s="56" t="n">
        <v>0.595</v>
      </c>
      <c r="N207" s="61" t="s">
        <v>131</v>
      </c>
      <c r="O207" s="136" t="n">
        <v>0.006039</v>
      </c>
      <c r="P207" s="59" t="n">
        <v>10</v>
      </c>
      <c r="Q207" s="61" t="s">
        <v>131</v>
      </c>
      <c r="R207" s="61" t="n">
        <v>5.95</v>
      </c>
      <c r="S207" s="56" t="n">
        <v>0.3</v>
      </c>
      <c r="T207" s="61" t="n">
        <v>3.05</v>
      </c>
      <c r="U207" s="61" t="n">
        <v>0.22</v>
      </c>
      <c r="V207" s="61" t="n">
        <v>0.09</v>
      </c>
      <c r="W207" s="62" t="n">
        <f aca="false">T207*U207*V207</f>
        <v>0.06039</v>
      </c>
      <c r="X207" s="63" t="s">
        <v>29</v>
      </c>
      <c r="Y207" s="137" t="s">
        <v>30</v>
      </c>
    </row>
    <row r="208" customFormat="false" ht="15" hidden="false" customHeight="false" outlineLevel="0" collapsed="false">
      <c r="A208" s="50" t="s">
        <v>378</v>
      </c>
      <c r="B208" s="168" t="s">
        <v>379</v>
      </c>
      <c r="C208" s="52" t="n">
        <v>4650060835775</v>
      </c>
      <c r="D208" s="53" t="n">
        <v>3000</v>
      </c>
      <c r="E208" s="53" t="n">
        <v>94</v>
      </c>
      <c r="F208" s="53" t="s">
        <v>131</v>
      </c>
      <c r="G208" s="54" t="n">
        <v>1.1</v>
      </c>
      <c r="H208" s="55" t="n">
        <v>3000</v>
      </c>
      <c r="I208" s="55" t="n">
        <v>32</v>
      </c>
      <c r="J208" s="55" t="s">
        <v>131</v>
      </c>
      <c r="K208" s="15" t="s">
        <v>131</v>
      </c>
      <c r="L208" s="57" t="n">
        <v>0.565</v>
      </c>
      <c r="M208" s="56" t="n">
        <v>0.595</v>
      </c>
      <c r="N208" s="61" t="s">
        <v>131</v>
      </c>
      <c r="O208" s="136" t="n">
        <v>0.006039</v>
      </c>
      <c r="P208" s="59" t="n">
        <v>10</v>
      </c>
      <c r="Q208" s="61" t="s">
        <v>131</v>
      </c>
      <c r="R208" s="61" t="n">
        <v>5.95</v>
      </c>
      <c r="S208" s="56" t="n">
        <v>0.3</v>
      </c>
      <c r="T208" s="61" t="n">
        <v>3.05</v>
      </c>
      <c r="U208" s="61" t="n">
        <v>0.22</v>
      </c>
      <c r="V208" s="61" t="n">
        <v>0.09</v>
      </c>
      <c r="W208" s="62" t="n">
        <f aca="false">T208*U208*V208</f>
        <v>0.06039</v>
      </c>
      <c r="X208" s="63" t="s">
        <v>29</v>
      </c>
      <c r="Y208" s="137" t="s">
        <v>30</v>
      </c>
    </row>
    <row r="209" customFormat="false" ht="12.75" hidden="false" customHeight="false" outlineLevel="0" collapsed="false">
      <c r="A209" s="39" t="s">
        <v>380</v>
      </c>
      <c r="B209" s="131"/>
      <c r="C209" s="131"/>
      <c r="D209" s="65"/>
      <c r="E209" s="65"/>
      <c r="F209" s="65"/>
      <c r="G209" s="65"/>
      <c r="H209" s="65"/>
      <c r="I209" s="65"/>
      <c r="J209" s="65"/>
      <c r="K209" s="44"/>
      <c r="L209" s="45"/>
      <c r="M209" s="45"/>
      <c r="N209" s="46"/>
      <c r="O209" s="45"/>
      <c r="P209" s="45"/>
      <c r="Q209" s="47"/>
      <c r="R209" s="45"/>
      <c r="S209" s="45"/>
      <c r="T209" s="47"/>
      <c r="U209" s="47"/>
      <c r="V209" s="47"/>
      <c r="W209" s="132"/>
      <c r="X209" s="167"/>
      <c r="Y209" s="68"/>
    </row>
    <row r="210" customFormat="false" ht="15" hidden="false" customHeight="false" outlineLevel="0" collapsed="false">
      <c r="A210" s="134" t="s">
        <v>381</v>
      </c>
      <c r="B210" s="169" t="s">
        <v>382</v>
      </c>
      <c r="C210" s="170" t="n">
        <v>4680296040452</v>
      </c>
      <c r="D210" s="53" t="n">
        <v>3000</v>
      </c>
      <c r="E210" s="53" t="n">
        <v>84</v>
      </c>
      <c r="F210" s="53" t="n">
        <v>84</v>
      </c>
      <c r="G210" s="72" t="n">
        <v>2.2</v>
      </c>
      <c r="H210" s="55" t="n">
        <v>3000</v>
      </c>
      <c r="I210" s="55" t="n">
        <v>80</v>
      </c>
      <c r="J210" s="55" t="n">
        <v>80</v>
      </c>
      <c r="K210" s="15" t="s">
        <v>131</v>
      </c>
      <c r="L210" s="57" t="n">
        <v>2.0167</v>
      </c>
      <c r="M210" s="56" t="n">
        <v>2.1167</v>
      </c>
      <c r="N210" s="61" t="s">
        <v>131</v>
      </c>
      <c r="O210" s="136" t="n">
        <v>0.01952</v>
      </c>
      <c r="P210" s="59" t="n">
        <v>3</v>
      </c>
      <c r="Q210" s="61" t="s">
        <v>131</v>
      </c>
      <c r="R210" s="61" t="n">
        <v>6.3501</v>
      </c>
      <c r="S210" s="56" t="n">
        <v>0.3</v>
      </c>
      <c r="T210" s="61" t="n">
        <v>3.05</v>
      </c>
      <c r="U210" s="61" t="n">
        <v>0.24</v>
      </c>
      <c r="V210" s="61" t="n">
        <v>0.08</v>
      </c>
      <c r="W210" s="62" t="n">
        <f aca="false">T210*U210*V210</f>
        <v>0.05856</v>
      </c>
      <c r="X210" s="63" t="s">
        <v>29</v>
      </c>
      <c r="Y210" s="137" t="s">
        <v>30</v>
      </c>
    </row>
    <row r="211" customFormat="false" ht="15" hidden="false" customHeight="false" outlineLevel="0" collapsed="false">
      <c r="A211" s="134" t="s">
        <v>383</v>
      </c>
      <c r="B211" s="171" t="s">
        <v>384</v>
      </c>
      <c r="C211" s="170" t="n">
        <v>4680296029280</v>
      </c>
      <c r="D211" s="53" t="n">
        <v>3000</v>
      </c>
      <c r="E211" s="53" t="n">
        <v>84</v>
      </c>
      <c r="F211" s="53" t="n">
        <v>84</v>
      </c>
      <c r="G211" s="72" t="n">
        <v>2.2</v>
      </c>
      <c r="H211" s="55" t="n">
        <v>3000</v>
      </c>
      <c r="I211" s="55" t="n">
        <v>80</v>
      </c>
      <c r="J211" s="55" t="n">
        <v>80</v>
      </c>
      <c r="K211" s="15" t="s">
        <v>131</v>
      </c>
      <c r="L211" s="57" t="n">
        <v>2.0167</v>
      </c>
      <c r="M211" s="56" t="n">
        <v>2.1167</v>
      </c>
      <c r="N211" s="61" t="s">
        <v>131</v>
      </c>
      <c r="O211" s="136" t="n">
        <v>0.01952</v>
      </c>
      <c r="P211" s="59" t="n">
        <v>3</v>
      </c>
      <c r="Q211" s="61" t="s">
        <v>131</v>
      </c>
      <c r="R211" s="61" t="n">
        <v>6.3501</v>
      </c>
      <c r="S211" s="56" t="n">
        <v>0.3</v>
      </c>
      <c r="T211" s="61" t="n">
        <v>3.05</v>
      </c>
      <c r="U211" s="61" t="n">
        <v>0.24</v>
      </c>
      <c r="V211" s="61" t="n">
        <v>0.08</v>
      </c>
      <c r="W211" s="62" t="n">
        <f aca="false">T211*U211*V211</f>
        <v>0.05856</v>
      </c>
      <c r="X211" s="63" t="s">
        <v>29</v>
      </c>
      <c r="Y211" s="137" t="s">
        <v>30</v>
      </c>
    </row>
    <row r="212" customFormat="false" ht="15" hidden="false" customHeight="false" outlineLevel="0" collapsed="false">
      <c r="A212" s="134" t="s">
        <v>385</v>
      </c>
      <c r="B212" s="172" t="s">
        <v>386</v>
      </c>
      <c r="C212" s="170" t="n">
        <v>4680296041039</v>
      </c>
      <c r="D212" s="53" t="n">
        <v>3000</v>
      </c>
      <c r="E212" s="53" t="n">
        <v>84</v>
      </c>
      <c r="F212" s="53" t="n">
        <v>84</v>
      </c>
      <c r="G212" s="72" t="n">
        <v>2.2</v>
      </c>
      <c r="H212" s="55" t="n">
        <v>3000</v>
      </c>
      <c r="I212" s="55" t="n">
        <v>80</v>
      </c>
      <c r="J212" s="55" t="n">
        <v>80</v>
      </c>
      <c r="K212" s="15" t="s">
        <v>131</v>
      </c>
      <c r="L212" s="57" t="n">
        <v>2.0167</v>
      </c>
      <c r="M212" s="56" t="n">
        <v>2.1167</v>
      </c>
      <c r="N212" s="61" t="s">
        <v>131</v>
      </c>
      <c r="O212" s="136" t="n">
        <v>0.01952</v>
      </c>
      <c r="P212" s="59" t="n">
        <v>3</v>
      </c>
      <c r="Q212" s="61" t="s">
        <v>131</v>
      </c>
      <c r="R212" s="61" t="n">
        <v>6.3501</v>
      </c>
      <c r="S212" s="56" t="n">
        <v>0.3</v>
      </c>
      <c r="T212" s="61" t="n">
        <v>3.05</v>
      </c>
      <c r="U212" s="61" t="n">
        <v>0.24</v>
      </c>
      <c r="V212" s="61" t="n">
        <v>0.08</v>
      </c>
      <c r="W212" s="62" t="n">
        <f aca="false">T212*U212*V212</f>
        <v>0.05856</v>
      </c>
      <c r="X212" s="63" t="s">
        <v>29</v>
      </c>
      <c r="Y212" s="137" t="s">
        <v>30</v>
      </c>
    </row>
    <row r="213" customFormat="false" ht="15" hidden="false" customHeight="false" outlineLevel="0" collapsed="false">
      <c r="A213" s="134" t="s">
        <v>387</v>
      </c>
      <c r="B213" s="169" t="s">
        <v>388</v>
      </c>
      <c r="C213" s="170" t="n">
        <v>4680296040445</v>
      </c>
      <c r="D213" s="53" t="n">
        <v>3000</v>
      </c>
      <c r="E213" s="53" t="n">
        <v>124</v>
      </c>
      <c r="F213" s="53" t="n">
        <v>64</v>
      </c>
      <c r="G213" s="72" t="n">
        <v>2.2</v>
      </c>
      <c r="H213" s="55" t="n">
        <v>3000</v>
      </c>
      <c r="I213" s="55" t="n">
        <v>120</v>
      </c>
      <c r="J213" s="55" t="n">
        <v>62</v>
      </c>
      <c r="K213" s="15" t="s">
        <v>131</v>
      </c>
      <c r="L213" s="57" t="n">
        <v>2.12</v>
      </c>
      <c r="M213" s="56" t="n">
        <v>2.15</v>
      </c>
      <c r="N213" s="61" t="s">
        <v>131</v>
      </c>
      <c r="O213" s="136" t="n">
        <v>0.00366</v>
      </c>
      <c r="P213" s="59" t="n">
        <v>10</v>
      </c>
      <c r="Q213" s="61" t="s">
        <v>131</v>
      </c>
      <c r="R213" s="61" t="n">
        <v>21.5</v>
      </c>
      <c r="S213" s="56" t="n">
        <v>0.3</v>
      </c>
      <c r="T213" s="61" t="n">
        <v>3.05</v>
      </c>
      <c r="U213" s="61" t="n">
        <v>0.15</v>
      </c>
      <c r="V213" s="61" t="n">
        <v>0.08</v>
      </c>
      <c r="W213" s="62" t="n">
        <f aca="false">T213*U213*V213</f>
        <v>0.0366</v>
      </c>
      <c r="X213" s="63" t="s">
        <v>29</v>
      </c>
      <c r="Y213" s="137" t="s">
        <v>30</v>
      </c>
    </row>
    <row r="214" customFormat="false" ht="15" hidden="false" customHeight="false" outlineLevel="0" collapsed="false">
      <c r="A214" s="134" t="s">
        <v>389</v>
      </c>
      <c r="B214" s="171" t="s">
        <v>390</v>
      </c>
      <c r="C214" s="170" t="n">
        <v>4680296029266</v>
      </c>
      <c r="D214" s="53" t="n">
        <v>3000</v>
      </c>
      <c r="E214" s="53" t="n">
        <v>124</v>
      </c>
      <c r="F214" s="53" t="n">
        <v>64</v>
      </c>
      <c r="G214" s="72" t="n">
        <v>2.2</v>
      </c>
      <c r="H214" s="55" t="n">
        <v>3000</v>
      </c>
      <c r="I214" s="55" t="n">
        <v>120</v>
      </c>
      <c r="J214" s="55" t="n">
        <v>62</v>
      </c>
      <c r="K214" s="15" t="s">
        <v>131</v>
      </c>
      <c r="L214" s="57" t="n">
        <v>2.12</v>
      </c>
      <c r="M214" s="56" t="n">
        <v>2.15</v>
      </c>
      <c r="N214" s="61" t="s">
        <v>131</v>
      </c>
      <c r="O214" s="136" t="n">
        <v>0.00366</v>
      </c>
      <c r="P214" s="59" t="n">
        <v>10</v>
      </c>
      <c r="Q214" s="61" t="s">
        <v>131</v>
      </c>
      <c r="R214" s="61" t="n">
        <v>21.5</v>
      </c>
      <c r="S214" s="56" t="n">
        <v>0.3</v>
      </c>
      <c r="T214" s="61" t="n">
        <v>3.05</v>
      </c>
      <c r="U214" s="61" t="n">
        <v>0.15</v>
      </c>
      <c r="V214" s="61" t="n">
        <v>0.08</v>
      </c>
      <c r="W214" s="62" t="n">
        <f aca="false">T214*U214*V214</f>
        <v>0.0366</v>
      </c>
      <c r="X214" s="63" t="s">
        <v>29</v>
      </c>
      <c r="Y214" s="137" t="s">
        <v>30</v>
      </c>
    </row>
    <row r="215" customFormat="false" ht="15" hidden="false" customHeight="false" outlineLevel="0" collapsed="false">
      <c r="A215" s="134" t="s">
        <v>391</v>
      </c>
      <c r="B215" s="172" t="s">
        <v>392</v>
      </c>
      <c r="C215" s="170" t="n">
        <v>4680296041022</v>
      </c>
      <c r="D215" s="53" t="n">
        <v>3000</v>
      </c>
      <c r="E215" s="53" t="n">
        <v>124</v>
      </c>
      <c r="F215" s="53" t="n">
        <v>64</v>
      </c>
      <c r="G215" s="72" t="n">
        <v>2.2</v>
      </c>
      <c r="H215" s="55" t="n">
        <v>3000</v>
      </c>
      <c r="I215" s="55" t="n">
        <v>120</v>
      </c>
      <c r="J215" s="55" t="n">
        <v>62</v>
      </c>
      <c r="K215" s="15" t="s">
        <v>131</v>
      </c>
      <c r="L215" s="57" t="n">
        <v>2.12</v>
      </c>
      <c r="M215" s="56" t="n">
        <v>2.15</v>
      </c>
      <c r="N215" s="61" t="s">
        <v>131</v>
      </c>
      <c r="O215" s="136" t="n">
        <v>0.00366</v>
      </c>
      <c r="P215" s="59" t="n">
        <v>10</v>
      </c>
      <c r="Q215" s="61" t="s">
        <v>131</v>
      </c>
      <c r="R215" s="61" t="n">
        <v>21.5</v>
      </c>
      <c r="S215" s="56" t="n">
        <v>0.3</v>
      </c>
      <c r="T215" s="61" t="n">
        <v>3.05</v>
      </c>
      <c r="U215" s="61" t="n">
        <v>0.15</v>
      </c>
      <c r="V215" s="61" t="n">
        <v>0.08</v>
      </c>
      <c r="W215" s="62" t="n">
        <f aca="false">T215*U215*V215</f>
        <v>0.0366</v>
      </c>
      <c r="X215" s="63" t="s">
        <v>29</v>
      </c>
      <c r="Y215" s="137" t="s">
        <v>30</v>
      </c>
    </row>
    <row r="216" customFormat="false" ht="15" hidden="false" customHeight="false" outlineLevel="0" collapsed="false">
      <c r="A216" s="134" t="s">
        <v>393</v>
      </c>
      <c r="B216" s="173" t="s">
        <v>394</v>
      </c>
      <c r="C216" s="170" t="n">
        <v>4680296040353</v>
      </c>
      <c r="D216" s="71" t="n">
        <v>194</v>
      </c>
      <c r="E216" s="71" t="n">
        <v>142</v>
      </c>
      <c r="F216" s="71" t="n">
        <v>137</v>
      </c>
      <c r="G216" s="72" t="n">
        <v>2.2</v>
      </c>
      <c r="H216" s="125" t="n">
        <v>194</v>
      </c>
      <c r="I216" s="125" t="n">
        <v>124</v>
      </c>
      <c r="J216" s="125" t="n">
        <v>99</v>
      </c>
      <c r="K216" s="15" t="s">
        <v>131</v>
      </c>
      <c r="L216" s="57" t="n">
        <v>0.2715</v>
      </c>
      <c r="M216" s="56" t="n">
        <v>0.2925</v>
      </c>
      <c r="N216" s="61" t="s">
        <v>131</v>
      </c>
      <c r="O216" s="136" t="n">
        <v>0.00261</v>
      </c>
      <c r="P216" s="59" t="n">
        <v>20</v>
      </c>
      <c r="Q216" s="61" t="s">
        <v>131</v>
      </c>
      <c r="R216" s="61" t="n">
        <v>5.85</v>
      </c>
      <c r="S216" s="56" t="n">
        <v>0.42</v>
      </c>
      <c r="T216" s="61" t="n">
        <v>0.4</v>
      </c>
      <c r="U216" s="61" t="n">
        <v>0.3</v>
      </c>
      <c r="V216" s="61" t="n">
        <v>0.435</v>
      </c>
      <c r="W216" s="62" t="n">
        <f aca="false">T216*U216*V216</f>
        <v>0.0522</v>
      </c>
      <c r="X216" s="63" t="s">
        <v>197</v>
      </c>
      <c r="Y216" s="137" t="s">
        <v>30</v>
      </c>
    </row>
    <row r="217" customFormat="false" ht="15" hidden="false" customHeight="false" outlineLevel="0" collapsed="false">
      <c r="A217" s="134" t="s">
        <v>395</v>
      </c>
      <c r="B217" s="169" t="s">
        <v>396</v>
      </c>
      <c r="C217" s="170" t="n">
        <v>4680296029341</v>
      </c>
      <c r="D217" s="71" t="n">
        <v>194</v>
      </c>
      <c r="E217" s="71" t="n">
        <v>142</v>
      </c>
      <c r="F217" s="71" t="n">
        <v>137</v>
      </c>
      <c r="G217" s="72" t="n">
        <v>2.2</v>
      </c>
      <c r="H217" s="125" t="n">
        <v>194</v>
      </c>
      <c r="I217" s="125" t="n">
        <v>124</v>
      </c>
      <c r="J217" s="125" t="n">
        <v>99</v>
      </c>
      <c r="K217" s="15" t="s">
        <v>131</v>
      </c>
      <c r="L217" s="57" t="n">
        <v>0.2715</v>
      </c>
      <c r="M217" s="56" t="n">
        <v>0.2925</v>
      </c>
      <c r="N217" s="61" t="s">
        <v>131</v>
      </c>
      <c r="O217" s="136" t="n">
        <v>0.00261</v>
      </c>
      <c r="P217" s="59" t="n">
        <v>20</v>
      </c>
      <c r="Q217" s="61" t="s">
        <v>131</v>
      </c>
      <c r="R217" s="61" t="n">
        <v>5.85</v>
      </c>
      <c r="S217" s="56" t="n">
        <v>0.42</v>
      </c>
      <c r="T217" s="61" t="n">
        <v>0.4</v>
      </c>
      <c r="U217" s="61" t="n">
        <v>0.3</v>
      </c>
      <c r="V217" s="61" t="n">
        <v>0.435</v>
      </c>
      <c r="W217" s="62" t="n">
        <f aca="false">T217*U217*V217</f>
        <v>0.0522</v>
      </c>
      <c r="X217" s="63" t="s">
        <v>197</v>
      </c>
      <c r="Y217" s="137" t="s">
        <v>30</v>
      </c>
    </row>
    <row r="218" customFormat="false" ht="15" hidden="false" customHeight="false" outlineLevel="0" collapsed="false">
      <c r="A218" s="134" t="s">
        <v>397</v>
      </c>
      <c r="B218" s="174" t="s">
        <v>398</v>
      </c>
      <c r="C218" s="52" t="n">
        <v>4680296040957</v>
      </c>
      <c r="D218" s="71" t="n">
        <v>194</v>
      </c>
      <c r="E218" s="71" t="n">
        <v>142</v>
      </c>
      <c r="F218" s="71" t="n">
        <v>137</v>
      </c>
      <c r="G218" s="72" t="n">
        <v>2.2</v>
      </c>
      <c r="H218" s="125" t="n">
        <v>194</v>
      </c>
      <c r="I218" s="125" t="n">
        <v>124</v>
      </c>
      <c r="J218" s="125" t="n">
        <v>99</v>
      </c>
      <c r="K218" s="15" t="s">
        <v>131</v>
      </c>
      <c r="L218" s="57" t="n">
        <v>0.2715</v>
      </c>
      <c r="M218" s="56" t="n">
        <v>0.2925</v>
      </c>
      <c r="N218" s="61" t="s">
        <v>131</v>
      </c>
      <c r="O218" s="136" t="n">
        <v>0.00261</v>
      </c>
      <c r="P218" s="59" t="n">
        <v>20</v>
      </c>
      <c r="Q218" s="61" t="s">
        <v>131</v>
      </c>
      <c r="R218" s="61" t="n">
        <v>5.85</v>
      </c>
      <c r="S218" s="56" t="n">
        <v>0.42</v>
      </c>
      <c r="T218" s="61" t="n">
        <v>0.4</v>
      </c>
      <c r="U218" s="61" t="n">
        <v>0.3</v>
      </c>
      <c r="V218" s="61" t="n">
        <v>0.435</v>
      </c>
      <c r="W218" s="62" t="n">
        <f aca="false">T218*U218*V218</f>
        <v>0.0522</v>
      </c>
      <c r="X218" s="63" t="s">
        <v>197</v>
      </c>
      <c r="Y218" s="137" t="s">
        <v>30</v>
      </c>
    </row>
    <row r="219" customFormat="false" ht="15" hidden="false" customHeight="false" outlineLevel="0" collapsed="false">
      <c r="A219" s="50" t="s">
        <v>399</v>
      </c>
      <c r="B219" s="168" t="s">
        <v>400</v>
      </c>
      <c r="C219" s="52" t="n">
        <v>4680296040360</v>
      </c>
      <c r="D219" s="71" t="n">
        <v>32</v>
      </c>
      <c r="E219" s="71" t="n">
        <v>142</v>
      </c>
      <c r="F219" s="71" t="n">
        <v>80</v>
      </c>
      <c r="G219" s="72" t="n">
        <v>2.2</v>
      </c>
      <c r="H219" s="125" t="n">
        <v>32</v>
      </c>
      <c r="I219" s="125" t="n">
        <v>124</v>
      </c>
      <c r="J219" s="125" t="n">
        <v>65</v>
      </c>
      <c r="K219" s="15" t="s">
        <v>131</v>
      </c>
      <c r="L219" s="57" t="n">
        <v>0.0915</v>
      </c>
      <c r="M219" s="56" t="n">
        <v>0.09975</v>
      </c>
      <c r="N219" s="61" t="s">
        <v>131</v>
      </c>
      <c r="O219" s="136" t="n">
        <v>0.000441</v>
      </c>
      <c r="P219" s="59" t="n">
        <v>20</v>
      </c>
      <c r="Q219" s="61" t="s">
        <v>131</v>
      </c>
      <c r="R219" s="61" t="n">
        <v>1.995</v>
      </c>
      <c r="S219" s="56" t="n">
        <v>0.165</v>
      </c>
      <c r="T219" s="61" t="n">
        <v>0.35</v>
      </c>
      <c r="U219" s="61" t="n">
        <v>0.28</v>
      </c>
      <c r="V219" s="61" t="n">
        <v>0.09</v>
      </c>
      <c r="W219" s="62" t="n">
        <f aca="false">T219*U219*V219</f>
        <v>0.00882</v>
      </c>
      <c r="X219" s="63" t="s">
        <v>197</v>
      </c>
      <c r="Y219" s="137" t="s">
        <v>30</v>
      </c>
    </row>
    <row r="220" customFormat="false" ht="15" hidden="false" customHeight="false" outlineLevel="0" collapsed="false">
      <c r="A220" s="50" t="s">
        <v>401</v>
      </c>
      <c r="B220" s="168" t="s">
        <v>402</v>
      </c>
      <c r="C220" s="52" t="n">
        <v>4680296029365</v>
      </c>
      <c r="D220" s="71" t="n">
        <v>32</v>
      </c>
      <c r="E220" s="71" t="n">
        <v>142</v>
      </c>
      <c r="F220" s="71" t="n">
        <v>80</v>
      </c>
      <c r="G220" s="72" t="n">
        <v>2.2</v>
      </c>
      <c r="H220" s="125" t="n">
        <v>32</v>
      </c>
      <c r="I220" s="125" t="n">
        <v>124</v>
      </c>
      <c r="J220" s="125" t="n">
        <v>65</v>
      </c>
      <c r="K220" s="15" t="s">
        <v>131</v>
      </c>
      <c r="L220" s="57" t="n">
        <v>0.0915</v>
      </c>
      <c r="M220" s="56" t="n">
        <v>0.09975</v>
      </c>
      <c r="N220" s="61" t="s">
        <v>131</v>
      </c>
      <c r="O220" s="136" t="n">
        <v>0.000441</v>
      </c>
      <c r="P220" s="59" t="n">
        <v>20</v>
      </c>
      <c r="Q220" s="61" t="s">
        <v>131</v>
      </c>
      <c r="R220" s="61" t="n">
        <v>1.995</v>
      </c>
      <c r="S220" s="56" t="n">
        <v>0.165</v>
      </c>
      <c r="T220" s="61" t="n">
        <v>0.35</v>
      </c>
      <c r="U220" s="61" t="n">
        <v>0.28</v>
      </c>
      <c r="V220" s="61" t="n">
        <v>0.09</v>
      </c>
      <c r="W220" s="62" t="n">
        <f aca="false">T220*U220*V220</f>
        <v>0.00882</v>
      </c>
      <c r="X220" s="63" t="s">
        <v>197</v>
      </c>
      <c r="Y220" s="137" t="s">
        <v>30</v>
      </c>
    </row>
    <row r="221" customFormat="false" ht="15" hidden="false" customHeight="false" outlineLevel="0" collapsed="false">
      <c r="A221" s="50" t="s">
        <v>403</v>
      </c>
      <c r="B221" s="175" t="s">
        <v>404</v>
      </c>
      <c r="C221" s="52" t="n">
        <v>4680296040933</v>
      </c>
      <c r="D221" s="71" t="n">
        <v>32</v>
      </c>
      <c r="E221" s="71" t="n">
        <v>142</v>
      </c>
      <c r="F221" s="71" t="n">
        <v>80</v>
      </c>
      <c r="G221" s="72" t="n">
        <v>2.2</v>
      </c>
      <c r="H221" s="125" t="n">
        <v>32</v>
      </c>
      <c r="I221" s="125" t="n">
        <v>124</v>
      </c>
      <c r="J221" s="125" t="n">
        <v>65</v>
      </c>
      <c r="K221" s="15" t="s">
        <v>131</v>
      </c>
      <c r="L221" s="57" t="n">
        <v>0.0915</v>
      </c>
      <c r="M221" s="56" t="n">
        <v>0.09975</v>
      </c>
      <c r="N221" s="61" t="s">
        <v>131</v>
      </c>
      <c r="O221" s="136" t="n">
        <v>0.000441</v>
      </c>
      <c r="P221" s="59" t="n">
        <v>20</v>
      </c>
      <c r="Q221" s="61" t="s">
        <v>131</v>
      </c>
      <c r="R221" s="61" t="n">
        <v>1.995</v>
      </c>
      <c r="S221" s="56" t="n">
        <v>0.165</v>
      </c>
      <c r="T221" s="61" t="n">
        <v>0.35</v>
      </c>
      <c r="U221" s="61" t="n">
        <v>0.28</v>
      </c>
      <c r="V221" s="61" t="n">
        <v>0.09</v>
      </c>
      <c r="W221" s="62" t="n">
        <f aca="false">T221*U221*V221</f>
        <v>0.00882</v>
      </c>
      <c r="X221" s="63" t="s">
        <v>197</v>
      </c>
      <c r="Y221" s="137" t="s">
        <v>30</v>
      </c>
    </row>
    <row r="222" customFormat="false" ht="15" hidden="false" customHeight="false" outlineLevel="0" collapsed="false">
      <c r="A222" s="50" t="s">
        <v>405</v>
      </c>
      <c r="B222" s="176" t="s">
        <v>406</v>
      </c>
      <c r="C222" s="52" t="n">
        <v>4680296041053</v>
      </c>
      <c r="D222" s="71" t="n">
        <v>18</v>
      </c>
      <c r="E222" s="71" t="n">
        <v>142</v>
      </c>
      <c r="F222" s="71" t="n">
        <v>80</v>
      </c>
      <c r="G222" s="72" t="n">
        <v>2.2</v>
      </c>
      <c r="H222" s="125" t="n">
        <v>18</v>
      </c>
      <c r="I222" s="125" t="n">
        <v>134</v>
      </c>
      <c r="J222" s="125" t="n">
        <v>78</v>
      </c>
      <c r="K222" s="15" t="s">
        <v>131</v>
      </c>
      <c r="L222" s="57" t="n">
        <v>0.024</v>
      </c>
      <c r="M222" s="56" t="n">
        <v>0.0275714285714286</v>
      </c>
      <c r="N222" s="61" t="s">
        <v>131</v>
      </c>
      <c r="O222" s="136" t="n">
        <v>0.000126</v>
      </c>
      <c r="P222" s="59" t="n">
        <v>70</v>
      </c>
      <c r="Q222" s="61" t="s">
        <v>131</v>
      </c>
      <c r="R222" s="61" t="n">
        <v>1.93</v>
      </c>
      <c r="S222" s="56" t="n">
        <v>0.25</v>
      </c>
      <c r="T222" s="61" t="n">
        <v>0.35</v>
      </c>
      <c r="U222" s="61" t="n">
        <v>0.28</v>
      </c>
      <c r="V222" s="61" t="n">
        <v>0.09</v>
      </c>
      <c r="W222" s="62" t="n">
        <f aca="false">T222*U222*V222</f>
        <v>0.00882</v>
      </c>
      <c r="X222" s="63" t="s">
        <v>197</v>
      </c>
      <c r="Y222" s="137" t="s">
        <v>30</v>
      </c>
    </row>
    <row r="223" customFormat="false" ht="15" hidden="false" customHeight="false" outlineLevel="0" collapsed="false">
      <c r="A223" s="50" t="s">
        <v>407</v>
      </c>
      <c r="B223" s="177" t="s">
        <v>408</v>
      </c>
      <c r="C223" s="52" t="n">
        <v>4680296035786</v>
      </c>
      <c r="D223" s="71" t="n">
        <v>18</v>
      </c>
      <c r="E223" s="71" t="n">
        <v>142</v>
      </c>
      <c r="F223" s="71" t="n">
        <v>80</v>
      </c>
      <c r="G223" s="72" t="n">
        <v>2.2</v>
      </c>
      <c r="H223" s="125" t="n">
        <v>18</v>
      </c>
      <c r="I223" s="125" t="n">
        <v>134</v>
      </c>
      <c r="J223" s="125" t="n">
        <v>78</v>
      </c>
      <c r="K223" s="15" t="s">
        <v>131</v>
      </c>
      <c r="L223" s="57" t="n">
        <v>0.024</v>
      </c>
      <c r="M223" s="56" t="n">
        <v>0.0275714285714286</v>
      </c>
      <c r="N223" s="61" t="s">
        <v>131</v>
      </c>
      <c r="O223" s="136" t="n">
        <v>0.000126</v>
      </c>
      <c r="P223" s="59" t="n">
        <v>70</v>
      </c>
      <c r="Q223" s="61" t="s">
        <v>131</v>
      </c>
      <c r="R223" s="61" t="n">
        <v>1.93</v>
      </c>
      <c r="S223" s="56" t="n">
        <v>0.25</v>
      </c>
      <c r="T223" s="61" t="n">
        <v>0.35</v>
      </c>
      <c r="U223" s="61" t="n">
        <v>0.28</v>
      </c>
      <c r="V223" s="61" t="n">
        <v>0.09</v>
      </c>
      <c r="W223" s="62" t="n">
        <f aca="false">T223*U223*V223</f>
        <v>0.00882</v>
      </c>
      <c r="X223" s="63" t="s">
        <v>197</v>
      </c>
      <c r="Y223" s="137" t="s">
        <v>30</v>
      </c>
    </row>
    <row r="224" customFormat="false" ht="15" hidden="false" customHeight="false" outlineLevel="0" collapsed="false">
      <c r="A224" s="50" t="s">
        <v>409</v>
      </c>
      <c r="B224" s="177" t="s">
        <v>410</v>
      </c>
      <c r="C224" s="52" t="n">
        <v>4680296041060</v>
      </c>
      <c r="D224" s="71" t="n">
        <v>18</v>
      </c>
      <c r="E224" s="71" t="n">
        <v>142</v>
      </c>
      <c r="F224" s="71" t="n">
        <v>80</v>
      </c>
      <c r="G224" s="72" t="n">
        <v>2.2</v>
      </c>
      <c r="H224" s="125" t="n">
        <v>18</v>
      </c>
      <c r="I224" s="125" t="n">
        <v>134</v>
      </c>
      <c r="J224" s="125" t="n">
        <v>78</v>
      </c>
      <c r="K224" s="15" t="s">
        <v>131</v>
      </c>
      <c r="L224" s="57" t="n">
        <v>0.024</v>
      </c>
      <c r="M224" s="56" t="n">
        <v>0.0275714285714286</v>
      </c>
      <c r="N224" s="61" t="s">
        <v>131</v>
      </c>
      <c r="O224" s="136" t="n">
        <v>0.000126</v>
      </c>
      <c r="P224" s="59" t="n">
        <v>70</v>
      </c>
      <c r="Q224" s="61" t="s">
        <v>131</v>
      </c>
      <c r="R224" s="61" t="n">
        <v>1.93</v>
      </c>
      <c r="S224" s="56" t="n">
        <v>0.25</v>
      </c>
      <c r="T224" s="61" t="n">
        <v>0.35</v>
      </c>
      <c r="U224" s="61" t="n">
        <v>0.28</v>
      </c>
      <c r="V224" s="61" t="n">
        <v>0.09</v>
      </c>
      <c r="W224" s="62" t="n">
        <f aca="false">T224*U224*V224</f>
        <v>0.00882</v>
      </c>
      <c r="X224" s="63" t="s">
        <v>197</v>
      </c>
      <c r="Y224" s="137" t="s">
        <v>30</v>
      </c>
    </row>
    <row r="225" customFormat="false" ht="15" hidden="false" customHeight="false" outlineLevel="0" collapsed="false">
      <c r="A225" s="50" t="s">
        <v>411</v>
      </c>
      <c r="B225" s="177" t="s">
        <v>412</v>
      </c>
      <c r="C225" s="52" t="n">
        <v>4680296040377</v>
      </c>
      <c r="D225" s="71" t="n">
        <v>43</v>
      </c>
      <c r="E225" s="71" t="n">
        <v>84</v>
      </c>
      <c r="F225" s="71" t="n">
        <v>142</v>
      </c>
      <c r="G225" s="72" t="n">
        <v>2.2</v>
      </c>
      <c r="H225" s="125" t="n">
        <v>43</v>
      </c>
      <c r="I225" s="125" t="n">
        <v>80</v>
      </c>
      <c r="J225" s="125" t="n">
        <v>142</v>
      </c>
      <c r="K225" s="15" t="s">
        <v>131</v>
      </c>
      <c r="L225" s="57" t="n">
        <v>0.136</v>
      </c>
      <c r="M225" s="56" t="n">
        <v>0.1525</v>
      </c>
      <c r="N225" s="61" t="s">
        <v>131</v>
      </c>
      <c r="O225" s="136" t="n">
        <v>0.00142155</v>
      </c>
      <c r="P225" s="59" t="n">
        <v>20</v>
      </c>
      <c r="Q225" s="61" t="s">
        <v>131</v>
      </c>
      <c r="R225" s="61" t="n">
        <v>3.05</v>
      </c>
      <c r="S225" s="56" t="n">
        <v>0.33</v>
      </c>
      <c r="T225" s="61" t="n">
        <v>0.39</v>
      </c>
      <c r="U225" s="61" t="n">
        <v>0.27</v>
      </c>
      <c r="V225" s="61" t="n">
        <v>0.27</v>
      </c>
      <c r="W225" s="62" t="n">
        <f aca="false">T225*U225*V225</f>
        <v>0.028431</v>
      </c>
      <c r="X225" s="63" t="s">
        <v>197</v>
      </c>
      <c r="Y225" s="137" t="s">
        <v>30</v>
      </c>
    </row>
    <row r="226" customFormat="false" ht="15" hidden="false" customHeight="false" outlineLevel="0" collapsed="false">
      <c r="A226" s="50" t="s">
        <v>413</v>
      </c>
      <c r="B226" s="177" t="s">
        <v>414</v>
      </c>
      <c r="C226" s="52" t="n">
        <v>4680296029402</v>
      </c>
      <c r="D226" s="71" t="n">
        <v>43</v>
      </c>
      <c r="E226" s="71" t="n">
        <v>84</v>
      </c>
      <c r="F226" s="71" t="n">
        <v>142</v>
      </c>
      <c r="G226" s="72" t="n">
        <v>2.2</v>
      </c>
      <c r="H226" s="125" t="n">
        <v>43</v>
      </c>
      <c r="I226" s="125" t="n">
        <v>80</v>
      </c>
      <c r="J226" s="125" t="n">
        <v>142</v>
      </c>
      <c r="K226" s="15" t="s">
        <v>131</v>
      </c>
      <c r="L226" s="57" t="n">
        <v>0.136</v>
      </c>
      <c r="M226" s="56" t="n">
        <v>0.1525</v>
      </c>
      <c r="N226" s="61" t="s">
        <v>131</v>
      </c>
      <c r="O226" s="136" t="n">
        <v>0.00142155</v>
      </c>
      <c r="P226" s="59" t="n">
        <v>20</v>
      </c>
      <c r="Q226" s="61" t="s">
        <v>131</v>
      </c>
      <c r="R226" s="61" t="n">
        <v>3.05</v>
      </c>
      <c r="S226" s="56" t="n">
        <v>0.33</v>
      </c>
      <c r="T226" s="61" t="n">
        <v>0.39</v>
      </c>
      <c r="U226" s="61" t="n">
        <v>0.27</v>
      </c>
      <c r="V226" s="61" t="n">
        <v>0.27</v>
      </c>
      <c r="W226" s="62" t="n">
        <f aca="false">T226*U226*V226</f>
        <v>0.028431</v>
      </c>
      <c r="X226" s="63" t="s">
        <v>197</v>
      </c>
      <c r="Y226" s="137" t="s">
        <v>30</v>
      </c>
    </row>
    <row r="227" customFormat="false" ht="15" hidden="false" customHeight="false" outlineLevel="0" collapsed="false">
      <c r="A227" s="50" t="s">
        <v>415</v>
      </c>
      <c r="B227" s="177" t="s">
        <v>416</v>
      </c>
      <c r="C227" s="52" t="n">
        <v>4680296040940</v>
      </c>
      <c r="D227" s="71" t="n">
        <v>43</v>
      </c>
      <c r="E227" s="71" t="n">
        <v>84</v>
      </c>
      <c r="F227" s="71" t="n">
        <v>142</v>
      </c>
      <c r="G227" s="72" t="n">
        <v>2.2</v>
      </c>
      <c r="H227" s="125" t="n">
        <v>43</v>
      </c>
      <c r="I227" s="125" t="n">
        <v>80</v>
      </c>
      <c r="J227" s="125" t="n">
        <v>142</v>
      </c>
      <c r="K227" s="15" t="s">
        <v>131</v>
      </c>
      <c r="L227" s="57" t="n">
        <v>0.136</v>
      </c>
      <c r="M227" s="56" t="n">
        <v>0.1525</v>
      </c>
      <c r="N227" s="61" t="s">
        <v>131</v>
      </c>
      <c r="O227" s="136" t="n">
        <v>0.00142155</v>
      </c>
      <c r="P227" s="59" t="n">
        <v>20</v>
      </c>
      <c r="Q227" s="61" t="s">
        <v>131</v>
      </c>
      <c r="R227" s="61" t="n">
        <v>3.05</v>
      </c>
      <c r="S227" s="56" t="n">
        <v>0.33</v>
      </c>
      <c r="T227" s="61" t="n">
        <v>0.39</v>
      </c>
      <c r="U227" s="61" t="n">
        <v>0.27</v>
      </c>
      <c r="V227" s="61" t="n">
        <v>0.27</v>
      </c>
      <c r="W227" s="62" t="n">
        <f aca="false">T227*U227*V227</f>
        <v>0.028431</v>
      </c>
      <c r="X227" s="63" t="s">
        <v>197</v>
      </c>
      <c r="Y227" s="137" t="s">
        <v>30</v>
      </c>
    </row>
    <row r="228" customFormat="false" ht="15" hidden="false" customHeight="false" outlineLevel="0" collapsed="false">
      <c r="A228" s="50" t="s">
        <v>417</v>
      </c>
      <c r="B228" s="177" t="s">
        <v>418</v>
      </c>
      <c r="C228" s="52" t="n">
        <v>4680296040384</v>
      </c>
      <c r="D228" s="71" t="n">
        <v>54</v>
      </c>
      <c r="E228" s="71" t="n">
        <v>135</v>
      </c>
      <c r="F228" s="71" t="n">
        <v>101</v>
      </c>
      <c r="G228" s="72" t="n">
        <v>2.2</v>
      </c>
      <c r="H228" s="125" t="n">
        <v>24</v>
      </c>
      <c r="I228" s="125" t="n">
        <v>124</v>
      </c>
      <c r="J228" s="125" t="n">
        <v>101</v>
      </c>
      <c r="K228" s="15" t="s">
        <v>131</v>
      </c>
      <c r="L228" s="57" t="n">
        <v>0.0417</v>
      </c>
      <c r="M228" s="56" t="n">
        <v>0.045</v>
      </c>
      <c r="N228" s="61" t="s">
        <v>131</v>
      </c>
      <c r="O228" s="136" t="n">
        <v>0.00028431</v>
      </c>
      <c r="P228" s="59" t="n">
        <v>100</v>
      </c>
      <c r="Q228" s="61" t="s">
        <v>131</v>
      </c>
      <c r="R228" s="61" t="n">
        <v>4.5</v>
      </c>
      <c r="S228" s="56" t="n">
        <v>0.33</v>
      </c>
      <c r="T228" s="61" t="n">
        <v>0.39</v>
      </c>
      <c r="U228" s="61" t="n">
        <v>0.27</v>
      </c>
      <c r="V228" s="61" t="n">
        <v>0.27</v>
      </c>
      <c r="W228" s="62" t="n">
        <f aca="false">T228*U228*V228</f>
        <v>0.028431</v>
      </c>
      <c r="X228" s="63" t="s">
        <v>197</v>
      </c>
      <c r="Y228" s="137" t="s">
        <v>30</v>
      </c>
    </row>
    <row r="229" customFormat="false" ht="15" hidden="false" customHeight="false" outlineLevel="0" collapsed="false">
      <c r="A229" s="50" t="s">
        <v>419</v>
      </c>
      <c r="B229" s="177" t="s">
        <v>420</v>
      </c>
      <c r="C229" s="52" t="n">
        <v>4680296029389</v>
      </c>
      <c r="D229" s="71" t="n">
        <v>54</v>
      </c>
      <c r="E229" s="71" t="n">
        <v>135</v>
      </c>
      <c r="F229" s="71" t="n">
        <v>101</v>
      </c>
      <c r="G229" s="72" t="n">
        <v>2.2</v>
      </c>
      <c r="H229" s="125" t="n">
        <v>24</v>
      </c>
      <c r="I229" s="125" t="n">
        <v>124</v>
      </c>
      <c r="J229" s="125" t="n">
        <v>101</v>
      </c>
      <c r="K229" s="15" t="s">
        <v>131</v>
      </c>
      <c r="L229" s="57" t="n">
        <v>0.0417</v>
      </c>
      <c r="M229" s="56" t="n">
        <v>0.045</v>
      </c>
      <c r="N229" s="61" t="s">
        <v>131</v>
      </c>
      <c r="O229" s="136" t="n">
        <v>0.00028431</v>
      </c>
      <c r="P229" s="59" t="n">
        <v>100</v>
      </c>
      <c r="Q229" s="61" t="s">
        <v>131</v>
      </c>
      <c r="R229" s="61" t="n">
        <v>4.5</v>
      </c>
      <c r="S229" s="56" t="n">
        <v>0.33</v>
      </c>
      <c r="T229" s="61" t="n">
        <v>0.39</v>
      </c>
      <c r="U229" s="61" t="n">
        <v>0.27</v>
      </c>
      <c r="V229" s="61" t="n">
        <v>0.27</v>
      </c>
      <c r="W229" s="62" t="n">
        <f aca="false">T229*U229*V229</f>
        <v>0.028431</v>
      </c>
      <c r="X229" s="63" t="s">
        <v>197</v>
      </c>
      <c r="Y229" s="137" t="s">
        <v>30</v>
      </c>
    </row>
    <row r="230" customFormat="false" ht="15" hidden="false" customHeight="false" outlineLevel="0" collapsed="false">
      <c r="A230" s="50" t="s">
        <v>421</v>
      </c>
      <c r="B230" s="177" t="s">
        <v>422</v>
      </c>
      <c r="C230" s="52" t="n">
        <v>4680296040964</v>
      </c>
      <c r="D230" s="71" t="n">
        <v>54</v>
      </c>
      <c r="E230" s="71" t="n">
        <v>135</v>
      </c>
      <c r="F230" s="71" t="n">
        <v>101</v>
      </c>
      <c r="G230" s="72" t="n">
        <v>2.2</v>
      </c>
      <c r="H230" s="125" t="n">
        <v>24</v>
      </c>
      <c r="I230" s="125" t="n">
        <v>124</v>
      </c>
      <c r="J230" s="125" t="n">
        <v>101</v>
      </c>
      <c r="K230" s="15" t="s">
        <v>131</v>
      </c>
      <c r="L230" s="57" t="n">
        <v>0.0417</v>
      </c>
      <c r="M230" s="56" t="n">
        <v>0.045</v>
      </c>
      <c r="N230" s="61" t="s">
        <v>131</v>
      </c>
      <c r="O230" s="136" t="n">
        <v>0.00028431</v>
      </c>
      <c r="P230" s="59" t="n">
        <v>100</v>
      </c>
      <c r="Q230" s="61" t="s">
        <v>131</v>
      </c>
      <c r="R230" s="61" t="n">
        <v>4.5</v>
      </c>
      <c r="S230" s="56" t="n">
        <v>0.33</v>
      </c>
      <c r="T230" s="61" t="n">
        <v>0.39</v>
      </c>
      <c r="U230" s="61" t="n">
        <v>0.27</v>
      </c>
      <c r="V230" s="61" t="n">
        <v>0.27</v>
      </c>
      <c r="W230" s="62" t="n">
        <f aca="false">T230*U230*V230</f>
        <v>0.028431</v>
      </c>
      <c r="X230" s="63" t="s">
        <v>197</v>
      </c>
      <c r="Y230" s="137" t="s">
        <v>30</v>
      </c>
    </row>
    <row r="231" customFormat="false" ht="15" hidden="false" customHeight="false" outlineLevel="0" collapsed="false">
      <c r="A231" s="50" t="s">
        <v>423</v>
      </c>
      <c r="B231" s="177" t="s">
        <v>424</v>
      </c>
      <c r="C231" s="52" t="n">
        <v>4680296040650</v>
      </c>
      <c r="D231" s="71" t="n">
        <v>25</v>
      </c>
      <c r="E231" s="71" t="n">
        <v>120</v>
      </c>
      <c r="F231" s="71" t="n">
        <v>335</v>
      </c>
      <c r="G231" s="71" t="n">
        <v>3</v>
      </c>
      <c r="H231" s="125" t="n">
        <v>25</v>
      </c>
      <c r="I231" s="125" t="n">
        <v>125</v>
      </c>
      <c r="J231" s="125" t="n">
        <v>335</v>
      </c>
      <c r="K231" s="15" t="s">
        <v>131</v>
      </c>
      <c r="L231" s="57" t="n">
        <v>0.2925</v>
      </c>
      <c r="M231" s="56" t="n">
        <v>0.30075</v>
      </c>
      <c r="N231" s="61" t="s">
        <v>131</v>
      </c>
      <c r="O231" s="136" t="n">
        <v>0.000710775</v>
      </c>
      <c r="P231" s="59" t="n">
        <v>40</v>
      </c>
      <c r="Q231" s="61" t="s">
        <v>131</v>
      </c>
      <c r="R231" s="61" t="n">
        <v>12.03</v>
      </c>
      <c r="S231" s="56" t="n">
        <v>0.33</v>
      </c>
      <c r="T231" s="61" t="n">
        <v>0.39</v>
      </c>
      <c r="U231" s="61" t="n">
        <v>0.27</v>
      </c>
      <c r="V231" s="61" t="n">
        <v>0.27</v>
      </c>
      <c r="W231" s="62" t="n">
        <f aca="false">T231*U231*V231</f>
        <v>0.028431</v>
      </c>
      <c r="X231" s="63" t="s">
        <v>197</v>
      </c>
      <c r="Y231" s="137" t="s">
        <v>30</v>
      </c>
    </row>
    <row r="232" customFormat="false" ht="15" hidden="false" customHeight="false" outlineLevel="0" collapsed="false">
      <c r="A232" s="50" t="s">
        <v>425</v>
      </c>
      <c r="B232" s="177" t="s">
        <v>426</v>
      </c>
      <c r="C232" s="52" t="n">
        <v>4680296031689</v>
      </c>
      <c r="D232" s="71" t="n">
        <v>25</v>
      </c>
      <c r="E232" s="71" t="n">
        <v>120</v>
      </c>
      <c r="F232" s="71" t="n">
        <v>335</v>
      </c>
      <c r="G232" s="71" t="n">
        <v>3</v>
      </c>
      <c r="H232" s="125" t="n">
        <v>25</v>
      </c>
      <c r="I232" s="125" t="n">
        <v>125</v>
      </c>
      <c r="J232" s="125" t="n">
        <v>335</v>
      </c>
      <c r="K232" s="15" t="s">
        <v>131</v>
      </c>
      <c r="L232" s="57" t="n">
        <v>0.2925</v>
      </c>
      <c r="M232" s="56" t="n">
        <v>0.30075</v>
      </c>
      <c r="N232" s="61" t="s">
        <v>131</v>
      </c>
      <c r="O232" s="136" t="n">
        <v>0.000710775</v>
      </c>
      <c r="P232" s="59" t="n">
        <v>40</v>
      </c>
      <c r="Q232" s="61" t="s">
        <v>131</v>
      </c>
      <c r="R232" s="61" t="n">
        <v>12.03</v>
      </c>
      <c r="S232" s="56" t="n">
        <v>0.33</v>
      </c>
      <c r="T232" s="61" t="n">
        <v>0.39</v>
      </c>
      <c r="U232" s="61" t="n">
        <v>0.27</v>
      </c>
      <c r="V232" s="61" t="n">
        <v>0.27</v>
      </c>
      <c r="W232" s="62" t="n">
        <f aca="false">T232*U232*V232</f>
        <v>0.028431</v>
      </c>
      <c r="X232" s="63" t="s">
        <v>197</v>
      </c>
      <c r="Y232" s="137" t="s">
        <v>30</v>
      </c>
    </row>
    <row r="233" customFormat="false" ht="15" hidden="false" customHeight="false" outlineLevel="0" collapsed="false">
      <c r="A233" s="50" t="s">
        <v>427</v>
      </c>
      <c r="B233" s="177" t="s">
        <v>428</v>
      </c>
      <c r="C233" s="52" t="n">
        <v>4680296041046</v>
      </c>
      <c r="D233" s="71" t="n">
        <v>25</v>
      </c>
      <c r="E233" s="71" t="n">
        <v>120</v>
      </c>
      <c r="F233" s="71" t="n">
        <v>335</v>
      </c>
      <c r="G233" s="71" t="n">
        <v>3</v>
      </c>
      <c r="H233" s="125" t="n">
        <v>25</v>
      </c>
      <c r="I233" s="125" t="n">
        <v>125</v>
      </c>
      <c r="J233" s="125" t="n">
        <v>335</v>
      </c>
      <c r="K233" s="15" t="s">
        <v>131</v>
      </c>
      <c r="L233" s="57" t="n">
        <v>0.2925</v>
      </c>
      <c r="M233" s="56" t="n">
        <v>0.30075</v>
      </c>
      <c r="N233" s="61" t="s">
        <v>131</v>
      </c>
      <c r="O233" s="136" t="n">
        <v>0.000710775</v>
      </c>
      <c r="P233" s="59" t="n">
        <v>40</v>
      </c>
      <c r="Q233" s="61" t="s">
        <v>131</v>
      </c>
      <c r="R233" s="61" t="n">
        <v>12.03</v>
      </c>
      <c r="S233" s="56" t="n">
        <v>0.33</v>
      </c>
      <c r="T233" s="61" t="n">
        <v>0.39</v>
      </c>
      <c r="U233" s="61" t="n">
        <v>0.27</v>
      </c>
      <c r="V233" s="61" t="n">
        <v>0.27</v>
      </c>
      <c r="W233" s="62" t="n">
        <f aca="false">T233*U233*V233</f>
        <v>0.028431</v>
      </c>
      <c r="X233" s="63" t="s">
        <v>197</v>
      </c>
      <c r="Y233" s="137" t="s">
        <v>30</v>
      </c>
    </row>
    <row r="234" customFormat="false" ht="15" hidden="false" customHeight="false" outlineLevel="0" collapsed="false">
      <c r="A234" s="50" t="s">
        <v>429</v>
      </c>
      <c r="B234" s="168" t="s">
        <v>430</v>
      </c>
      <c r="C234" s="52" t="n">
        <v>4680296040391</v>
      </c>
      <c r="D234" s="71" t="n">
        <v>83</v>
      </c>
      <c r="E234" s="71" t="n">
        <v>80</v>
      </c>
      <c r="F234" s="71" t="n">
        <v>137</v>
      </c>
      <c r="G234" s="72" t="n">
        <v>2.2</v>
      </c>
      <c r="H234" s="125" t="n">
        <v>83</v>
      </c>
      <c r="I234" s="125" t="n">
        <v>77</v>
      </c>
      <c r="J234" s="125" t="n">
        <v>90</v>
      </c>
      <c r="K234" s="15" t="s">
        <v>131</v>
      </c>
      <c r="L234" s="57" t="n">
        <v>0.0938</v>
      </c>
      <c r="M234" s="56" t="n">
        <v>0.114425</v>
      </c>
      <c r="N234" s="61" t="s">
        <v>131</v>
      </c>
      <c r="O234" s="136" t="n">
        <v>0.0011025</v>
      </c>
      <c r="P234" s="59" t="n">
        <v>8</v>
      </c>
      <c r="Q234" s="61" t="s">
        <v>131</v>
      </c>
      <c r="R234" s="61" t="n">
        <v>0.9154</v>
      </c>
      <c r="S234" s="56" t="n">
        <v>0.165</v>
      </c>
      <c r="T234" s="61" t="n">
        <v>0.35</v>
      </c>
      <c r="U234" s="61" t="n">
        <v>0.28</v>
      </c>
      <c r="V234" s="61" t="n">
        <v>0.09</v>
      </c>
      <c r="W234" s="62" t="n">
        <f aca="false">T234*U234*V234</f>
        <v>0.00882</v>
      </c>
      <c r="X234" s="63" t="s">
        <v>197</v>
      </c>
      <c r="Y234" s="137" t="s">
        <v>30</v>
      </c>
    </row>
    <row r="235" customFormat="false" ht="15" hidden="false" customHeight="false" outlineLevel="0" collapsed="false">
      <c r="A235" s="50" t="s">
        <v>431</v>
      </c>
      <c r="B235" s="168" t="s">
        <v>432</v>
      </c>
      <c r="C235" s="52" t="n">
        <v>4680296029426</v>
      </c>
      <c r="D235" s="71" t="n">
        <v>83</v>
      </c>
      <c r="E235" s="71" t="n">
        <v>80</v>
      </c>
      <c r="F235" s="71" t="n">
        <v>137</v>
      </c>
      <c r="G235" s="72" t="n">
        <v>2.2</v>
      </c>
      <c r="H235" s="125" t="n">
        <v>83</v>
      </c>
      <c r="I235" s="125" t="n">
        <v>77</v>
      </c>
      <c r="J235" s="125" t="n">
        <v>90</v>
      </c>
      <c r="K235" s="15" t="s">
        <v>131</v>
      </c>
      <c r="L235" s="57" t="n">
        <v>0.0938</v>
      </c>
      <c r="M235" s="56" t="n">
        <v>0.114425</v>
      </c>
      <c r="N235" s="61" t="s">
        <v>131</v>
      </c>
      <c r="O235" s="136" t="n">
        <v>0.0011025</v>
      </c>
      <c r="P235" s="59" t="n">
        <v>8</v>
      </c>
      <c r="Q235" s="61" t="s">
        <v>131</v>
      </c>
      <c r="R235" s="61" t="n">
        <v>0.9154</v>
      </c>
      <c r="S235" s="56" t="n">
        <v>0.165</v>
      </c>
      <c r="T235" s="61" t="n">
        <v>0.35</v>
      </c>
      <c r="U235" s="61" t="n">
        <v>0.28</v>
      </c>
      <c r="V235" s="61" t="n">
        <v>0.09</v>
      </c>
      <c r="W235" s="62" t="n">
        <f aca="false">T235*U235*V235</f>
        <v>0.00882</v>
      </c>
      <c r="X235" s="63" t="s">
        <v>197</v>
      </c>
      <c r="Y235" s="137" t="s">
        <v>30</v>
      </c>
    </row>
    <row r="236" customFormat="false" ht="15" hidden="false" customHeight="false" outlineLevel="0" collapsed="false">
      <c r="A236" s="50" t="s">
        <v>433</v>
      </c>
      <c r="B236" s="168" t="s">
        <v>434</v>
      </c>
      <c r="C236" s="52" t="n">
        <v>4680296040971</v>
      </c>
      <c r="D236" s="71" t="n">
        <v>83</v>
      </c>
      <c r="E236" s="71" t="n">
        <v>80</v>
      </c>
      <c r="F236" s="71" t="n">
        <v>137</v>
      </c>
      <c r="G236" s="72" t="n">
        <v>2.2</v>
      </c>
      <c r="H236" s="125" t="n">
        <v>83</v>
      </c>
      <c r="I236" s="125" t="n">
        <v>77</v>
      </c>
      <c r="J236" s="125" t="n">
        <v>90</v>
      </c>
      <c r="K236" s="15" t="s">
        <v>131</v>
      </c>
      <c r="L236" s="57" t="n">
        <v>0.0938</v>
      </c>
      <c r="M236" s="56" t="n">
        <v>0.114425</v>
      </c>
      <c r="N236" s="61" t="s">
        <v>131</v>
      </c>
      <c r="O236" s="136" t="n">
        <v>0.0011025</v>
      </c>
      <c r="P236" s="59" t="n">
        <v>8</v>
      </c>
      <c r="Q236" s="61" t="s">
        <v>131</v>
      </c>
      <c r="R236" s="61" t="n">
        <v>0.9154</v>
      </c>
      <c r="S236" s="56" t="n">
        <v>0.165</v>
      </c>
      <c r="T236" s="61" t="n">
        <v>0.35</v>
      </c>
      <c r="U236" s="61" t="n">
        <v>0.28</v>
      </c>
      <c r="V236" s="61" t="n">
        <v>0.09</v>
      </c>
      <c r="W236" s="62" t="n">
        <f aca="false">T236*U236*V236</f>
        <v>0.00882</v>
      </c>
      <c r="X236" s="63" t="s">
        <v>197</v>
      </c>
      <c r="Y236" s="137" t="s">
        <v>30</v>
      </c>
    </row>
    <row r="237" customFormat="false" ht="15" hidden="false" customHeight="false" outlineLevel="0" collapsed="false">
      <c r="A237" s="50" t="s">
        <v>435</v>
      </c>
      <c r="B237" s="168" t="s">
        <v>436</v>
      </c>
      <c r="C237" s="52" t="n">
        <v>4680296040407</v>
      </c>
      <c r="D237" s="71" t="n">
        <v>100</v>
      </c>
      <c r="E237" s="71" t="n">
        <v>140</v>
      </c>
      <c r="F237" s="71" t="n">
        <v>80</v>
      </c>
      <c r="G237" s="72" t="n">
        <v>2.2</v>
      </c>
      <c r="H237" s="125" t="n">
        <v>100</v>
      </c>
      <c r="I237" s="125" t="n">
        <v>126</v>
      </c>
      <c r="J237" s="125" t="n">
        <v>65</v>
      </c>
      <c r="K237" s="15" t="s">
        <v>131</v>
      </c>
      <c r="L237" s="57" t="n">
        <v>0.159643</v>
      </c>
      <c r="M237" s="56" t="n">
        <v>0.171428714285714</v>
      </c>
      <c r="N237" s="61" t="s">
        <v>131</v>
      </c>
      <c r="O237" s="136" t="n">
        <v>0.00101539285714286</v>
      </c>
      <c r="P237" s="59" t="n">
        <v>28</v>
      </c>
      <c r="Q237" s="61" t="s">
        <v>131</v>
      </c>
      <c r="R237" s="61" t="n">
        <v>4.800004</v>
      </c>
      <c r="S237" s="56" t="n">
        <v>0.33</v>
      </c>
      <c r="T237" s="61" t="n">
        <v>0.39</v>
      </c>
      <c r="U237" s="61" t="n">
        <v>0.27</v>
      </c>
      <c r="V237" s="61" t="n">
        <v>0.27</v>
      </c>
      <c r="W237" s="62" t="n">
        <f aca="false">T237*U237*V237</f>
        <v>0.028431</v>
      </c>
      <c r="X237" s="63" t="s">
        <v>197</v>
      </c>
      <c r="Y237" s="137" t="s">
        <v>30</v>
      </c>
    </row>
    <row r="238" customFormat="false" ht="15" hidden="false" customHeight="false" outlineLevel="0" collapsed="false">
      <c r="A238" s="50" t="s">
        <v>437</v>
      </c>
      <c r="B238" s="168" t="s">
        <v>438</v>
      </c>
      <c r="C238" s="52" t="n">
        <v>4680296029839</v>
      </c>
      <c r="D238" s="71" t="n">
        <v>100</v>
      </c>
      <c r="E238" s="71" t="n">
        <v>140</v>
      </c>
      <c r="F238" s="71" t="n">
        <v>80</v>
      </c>
      <c r="G238" s="72" t="n">
        <v>2.2</v>
      </c>
      <c r="H238" s="125" t="n">
        <v>100</v>
      </c>
      <c r="I238" s="125" t="n">
        <v>126</v>
      </c>
      <c r="J238" s="125" t="n">
        <v>65</v>
      </c>
      <c r="K238" s="15" t="s">
        <v>131</v>
      </c>
      <c r="L238" s="57" t="n">
        <v>0.159643</v>
      </c>
      <c r="M238" s="56" t="n">
        <v>0.171428714285714</v>
      </c>
      <c r="N238" s="61" t="s">
        <v>131</v>
      </c>
      <c r="O238" s="136" t="n">
        <v>0.00101539285714286</v>
      </c>
      <c r="P238" s="59" t="n">
        <v>28</v>
      </c>
      <c r="Q238" s="61" t="s">
        <v>131</v>
      </c>
      <c r="R238" s="61" t="n">
        <v>4.800004</v>
      </c>
      <c r="S238" s="56" t="n">
        <v>0.33</v>
      </c>
      <c r="T238" s="61" t="n">
        <v>0.39</v>
      </c>
      <c r="U238" s="61" t="n">
        <v>0.27</v>
      </c>
      <c r="V238" s="61" t="n">
        <v>0.27</v>
      </c>
      <c r="W238" s="62" t="n">
        <f aca="false">T238*U238*V238</f>
        <v>0.028431</v>
      </c>
      <c r="X238" s="63" t="s">
        <v>197</v>
      </c>
      <c r="Y238" s="137" t="s">
        <v>30</v>
      </c>
    </row>
    <row r="239" customFormat="false" ht="15" hidden="false" customHeight="false" outlineLevel="0" collapsed="false">
      <c r="A239" s="50" t="s">
        <v>439</v>
      </c>
      <c r="B239" s="168" t="s">
        <v>440</v>
      </c>
      <c r="C239" s="52" t="n">
        <v>4680296040988</v>
      </c>
      <c r="D239" s="71" t="n">
        <v>100</v>
      </c>
      <c r="E239" s="71" t="n">
        <v>140</v>
      </c>
      <c r="F239" s="71" t="n">
        <v>80</v>
      </c>
      <c r="G239" s="72" t="n">
        <v>2.2</v>
      </c>
      <c r="H239" s="125" t="n">
        <v>100</v>
      </c>
      <c r="I239" s="125" t="n">
        <v>126</v>
      </c>
      <c r="J239" s="125" t="n">
        <v>65</v>
      </c>
      <c r="K239" s="15" t="s">
        <v>131</v>
      </c>
      <c r="L239" s="57" t="n">
        <v>0.159643</v>
      </c>
      <c r="M239" s="56" t="n">
        <v>0.171428714285714</v>
      </c>
      <c r="N239" s="61" t="s">
        <v>131</v>
      </c>
      <c r="O239" s="136" t="n">
        <v>0.00101539285714286</v>
      </c>
      <c r="P239" s="59" t="n">
        <v>28</v>
      </c>
      <c r="Q239" s="61" t="s">
        <v>131</v>
      </c>
      <c r="R239" s="61" t="n">
        <v>4.800004</v>
      </c>
      <c r="S239" s="56" t="n">
        <v>0.33</v>
      </c>
      <c r="T239" s="61" t="n">
        <v>0.39</v>
      </c>
      <c r="U239" s="61" t="n">
        <v>0.27</v>
      </c>
      <c r="V239" s="61" t="n">
        <v>0.27</v>
      </c>
      <c r="W239" s="62" t="n">
        <f aca="false">T239*U239*V239</f>
        <v>0.028431</v>
      </c>
      <c r="X239" s="63" t="s">
        <v>197</v>
      </c>
      <c r="Y239" s="137" t="s">
        <v>30</v>
      </c>
    </row>
    <row r="240" customFormat="false" ht="15" hidden="false" customHeight="false" outlineLevel="0" collapsed="false">
      <c r="A240" s="50" t="s">
        <v>441</v>
      </c>
      <c r="B240" s="168" t="s">
        <v>442</v>
      </c>
      <c r="C240" s="52" t="n">
        <v>4680296040414</v>
      </c>
      <c r="D240" s="71" t="n">
        <v>79</v>
      </c>
      <c r="E240" s="71" t="n">
        <v>85</v>
      </c>
      <c r="F240" s="71" t="n">
        <v>85</v>
      </c>
      <c r="G240" s="72" t="n">
        <v>2.2</v>
      </c>
      <c r="H240" s="125" t="n">
        <v>41</v>
      </c>
      <c r="I240" s="125" t="n">
        <v>81</v>
      </c>
      <c r="J240" s="125" t="n">
        <v>81</v>
      </c>
      <c r="K240" s="15" t="s">
        <v>131</v>
      </c>
      <c r="L240" s="57" t="n">
        <v>0.061</v>
      </c>
      <c r="M240" s="56" t="n">
        <v>0.06925</v>
      </c>
      <c r="N240" s="61" t="s">
        <v>131</v>
      </c>
      <c r="O240" s="136" t="n">
        <v>0.000441</v>
      </c>
      <c r="P240" s="59" t="n">
        <v>20</v>
      </c>
      <c r="Q240" s="61" t="s">
        <v>131</v>
      </c>
      <c r="R240" s="61" t="n">
        <v>1.385</v>
      </c>
      <c r="S240" s="56" t="n">
        <v>0.165</v>
      </c>
      <c r="T240" s="61" t="n">
        <v>0.35</v>
      </c>
      <c r="U240" s="61" t="n">
        <v>0.28</v>
      </c>
      <c r="V240" s="61" t="n">
        <v>0.09</v>
      </c>
      <c r="W240" s="62" t="n">
        <f aca="false">T240*U240*V240</f>
        <v>0.00882</v>
      </c>
      <c r="X240" s="63" t="s">
        <v>197</v>
      </c>
      <c r="Y240" s="137" t="s">
        <v>30</v>
      </c>
    </row>
    <row r="241" customFormat="false" ht="15" hidden="false" customHeight="false" outlineLevel="0" collapsed="false">
      <c r="A241" s="50" t="s">
        <v>443</v>
      </c>
      <c r="B241" s="168" t="s">
        <v>444</v>
      </c>
      <c r="C241" s="52" t="n">
        <v>4680296029440</v>
      </c>
      <c r="D241" s="71" t="n">
        <v>79</v>
      </c>
      <c r="E241" s="71" t="n">
        <v>85</v>
      </c>
      <c r="F241" s="71" t="n">
        <v>85</v>
      </c>
      <c r="G241" s="72" t="n">
        <v>2.2</v>
      </c>
      <c r="H241" s="125" t="n">
        <v>41</v>
      </c>
      <c r="I241" s="125" t="n">
        <v>81</v>
      </c>
      <c r="J241" s="125" t="n">
        <v>81</v>
      </c>
      <c r="K241" s="15" t="s">
        <v>131</v>
      </c>
      <c r="L241" s="57" t="n">
        <v>0.061</v>
      </c>
      <c r="M241" s="56" t="n">
        <v>0.06925</v>
      </c>
      <c r="N241" s="61" t="s">
        <v>131</v>
      </c>
      <c r="O241" s="136" t="n">
        <v>0.000441</v>
      </c>
      <c r="P241" s="59" t="n">
        <v>20</v>
      </c>
      <c r="Q241" s="61" t="s">
        <v>131</v>
      </c>
      <c r="R241" s="61" t="n">
        <v>1.385</v>
      </c>
      <c r="S241" s="56" t="n">
        <v>0.165</v>
      </c>
      <c r="T241" s="61" t="n">
        <v>0.35</v>
      </c>
      <c r="U241" s="61" t="n">
        <v>0.28</v>
      </c>
      <c r="V241" s="61" t="n">
        <v>0.09</v>
      </c>
      <c r="W241" s="62" t="n">
        <f aca="false">T241*U241*V241</f>
        <v>0.00882</v>
      </c>
      <c r="X241" s="63" t="s">
        <v>197</v>
      </c>
      <c r="Y241" s="137" t="s">
        <v>30</v>
      </c>
    </row>
    <row r="242" customFormat="false" ht="15" hidden="false" customHeight="false" outlineLevel="0" collapsed="false">
      <c r="A242" s="50" t="s">
        <v>445</v>
      </c>
      <c r="B242" s="168" t="s">
        <v>446</v>
      </c>
      <c r="C242" s="52" t="n">
        <v>4680296040995</v>
      </c>
      <c r="D242" s="71" t="n">
        <v>79</v>
      </c>
      <c r="E242" s="71" t="n">
        <v>85</v>
      </c>
      <c r="F242" s="71" t="n">
        <v>85</v>
      </c>
      <c r="G242" s="72" t="n">
        <v>2.2</v>
      </c>
      <c r="H242" s="125" t="n">
        <v>41</v>
      </c>
      <c r="I242" s="125" t="n">
        <v>81</v>
      </c>
      <c r="J242" s="125" t="n">
        <v>81</v>
      </c>
      <c r="K242" s="15" t="s">
        <v>131</v>
      </c>
      <c r="L242" s="57" t="n">
        <v>0.061</v>
      </c>
      <c r="M242" s="56" t="n">
        <v>0.06925</v>
      </c>
      <c r="N242" s="61" t="s">
        <v>131</v>
      </c>
      <c r="O242" s="136" t="n">
        <v>0.000441</v>
      </c>
      <c r="P242" s="59" t="n">
        <v>20</v>
      </c>
      <c r="Q242" s="61" t="s">
        <v>131</v>
      </c>
      <c r="R242" s="61" t="n">
        <v>1.385</v>
      </c>
      <c r="S242" s="56" t="n">
        <v>0.165</v>
      </c>
      <c r="T242" s="61" t="n">
        <v>0.35</v>
      </c>
      <c r="U242" s="61" t="n">
        <v>0.28</v>
      </c>
      <c r="V242" s="61" t="n">
        <v>0.09</v>
      </c>
      <c r="W242" s="62" t="n">
        <f aca="false">T242*U242*V242</f>
        <v>0.00882</v>
      </c>
      <c r="X242" s="63" t="s">
        <v>197</v>
      </c>
      <c r="Y242" s="137" t="s">
        <v>30</v>
      </c>
    </row>
    <row r="243" customFormat="false" ht="15" hidden="false" customHeight="false" outlineLevel="0" collapsed="false">
      <c r="A243" s="50" t="s">
        <v>447</v>
      </c>
      <c r="B243" s="168" t="s">
        <v>448</v>
      </c>
      <c r="C243" s="52" t="n">
        <v>4680296040421</v>
      </c>
      <c r="D243" s="71" t="n">
        <v>184</v>
      </c>
      <c r="E243" s="71" t="n">
        <v>142</v>
      </c>
      <c r="F243" s="71" t="n">
        <v>80</v>
      </c>
      <c r="G243" s="72" t="n">
        <v>2.2</v>
      </c>
      <c r="H243" s="125" t="n">
        <v>184</v>
      </c>
      <c r="I243" s="125" t="n">
        <v>124</v>
      </c>
      <c r="J243" s="125" t="n">
        <v>65</v>
      </c>
      <c r="K243" s="15" t="s">
        <v>131</v>
      </c>
      <c r="L243" s="57" t="n">
        <v>0.251</v>
      </c>
      <c r="M243" s="56" t="n">
        <v>0.272</v>
      </c>
      <c r="N243" s="61" t="s">
        <v>131</v>
      </c>
      <c r="O243" s="136" t="n">
        <v>0.00261</v>
      </c>
      <c r="P243" s="59" t="n">
        <v>20</v>
      </c>
      <c r="Q243" s="61" t="s">
        <v>131</v>
      </c>
      <c r="R243" s="61" t="n">
        <v>5.44</v>
      </c>
      <c r="S243" s="56" t="n">
        <v>0.42</v>
      </c>
      <c r="T243" s="61" t="n">
        <v>0.4</v>
      </c>
      <c r="U243" s="61" t="n">
        <v>0.3</v>
      </c>
      <c r="V243" s="61" t="n">
        <v>0.435</v>
      </c>
      <c r="W243" s="62" t="n">
        <f aca="false">T243*U243*V243</f>
        <v>0.0522</v>
      </c>
      <c r="X243" s="63" t="s">
        <v>197</v>
      </c>
      <c r="Y243" s="137" t="s">
        <v>30</v>
      </c>
    </row>
    <row r="244" customFormat="false" ht="15" hidden="false" customHeight="false" outlineLevel="0" collapsed="false">
      <c r="A244" s="50" t="s">
        <v>449</v>
      </c>
      <c r="B244" s="168" t="s">
        <v>450</v>
      </c>
      <c r="C244" s="52" t="n">
        <v>4680296029327</v>
      </c>
      <c r="D244" s="71" t="n">
        <v>184</v>
      </c>
      <c r="E244" s="71" t="n">
        <v>142</v>
      </c>
      <c r="F244" s="71" t="n">
        <v>80</v>
      </c>
      <c r="G244" s="72" t="n">
        <v>2.2</v>
      </c>
      <c r="H244" s="125" t="n">
        <v>184</v>
      </c>
      <c r="I244" s="125" t="n">
        <v>124</v>
      </c>
      <c r="J244" s="125" t="n">
        <v>65</v>
      </c>
      <c r="K244" s="15" t="s">
        <v>131</v>
      </c>
      <c r="L244" s="57" t="n">
        <v>0.251</v>
      </c>
      <c r="M244" s="56" t="n">
        <v>0.272</v>
      </c>
      <c r="N244" s="61" t="s">
        <v>131</v>
      </c>
      <c r="O244" s="136" t="n">
        <v>0.00261</v>
      </c>
      <c r="P244" s="59" t="n">
        <v>20</v>
      </c>
      <c r="Q244" s="61" t="s">
        <v>131</v>
      </c>
      <c r="R244" s="61" t="n">
        <v>5.44</v>
      </c>
      <c r="S244" s="56" t="n">
        <v>0.42</v>
      </c>
      <c r="T244" s="61" t="n">
        <v>0.4</v>
      </c>
      <c r="U244" s="61" t="n">
        <v>0.3</v>
      </c>
      <c r="V244" s="61" t="n">
        <v>0.435</v>
      </c>
      <c r="W244" s="62" t="n">
        <f aca="false">T244*U244*V244</f>
        <v>0.0522</v>
      </c>
      <c r="X244" s="63" t="s">
        <v>197</v>
      </c>
      <c r="Y244" s="137" t="s">
        <v>30</v>
      </c>
    </row>
    <row r="245" customFormat="false" ht="15" hidden="false" customHeight="false" outlineLevel="0" collapsed="false">
      <c r="A245" s="50" t="s">
        <v>451</v>
      </c>
      <c r="B245" s="168" t="s">
        <v>452</v>
      </c>
      <c r="C245" s="52" t="n">
        <v>4680296041008</v>
      </c>
      <c r="D245" s="71" t="n">
        <v>184</v>
      </c>
      <c r="E245" s="71" t="n">
        <v>142</v>
      </c>
      <c r="F245" s="71" t="n">
        <v>80</v>
      </c>
      <c r="G245" s="72" t="n">
        <v>2.2</v>
      </c>
      <c r="H245" s="125" t="n">
        <v>184</v>
      </c>
      <c r="I245" s="125" t="n">
        <v>124</v>
      </c>
      <c r="J245" s="125" t="n">
        <v>65</v>
      </c>
      <c r="K245" s="15" t="s">
        <v>131</v>
      </c>
      <c r="L245" s="57" t="n">
        <v>0.251</v>
      </c>
      <c r="M245" s="56" t="n">
        <v>0.272</v>
      </c>
      <c r="N245" s="61" t="s">
        <v>131</v>
      </c>
      <c r="O245" s="136" t="n">
        <v>0.00261</v>
      </c>
      <c r="P245" s="59" t="n">
        <v>20</v>
      </c>
      <c r="Q245" s="61" t="s">
        <v>131</v>
      </c>
      <c r="R245" s="61" t="n">
        <v>5.44</v>
      </c>
      <c r="S245" s="56" t="n">
        <v>0.42</v>
      </c>
      <c r="T245" s="61" t="n">
        <v>0.4</v>
      </c>
      <c r="U245" s="61" t="n">
        <v>0.3</v>
      </c>
      <c r="V245" s="61" t="n">
        <v>0.435</v>
      </c>
      <c r="W245" s="62" t="n">
        <f aca="false">T245*U245*V245</f>
        <v>0.0522</v>
      </c>
      <c r="X245" s="63" t="s">
        <v>197</v>
      </c>
      <c r="Y245" s="137" t="s">
        <v>30</v>
      </c>
    </row>
    <row r="246" customFormat="false" ht="15" hidden="false" customHeight="false" outlineLevel="0" collapsed="false">
      <c r="A246" s="50" t="s">
        <v>453</v>
      </c>
      <c r="B246" s="168" t="s">
        <v>454</v>
      </c>
      <c r="C246" s="52" t="n">
        <v>4680296040438</v>
      </c>
      <c r="D246" s="71" t="s">
        <v>131</v>
      </c>
      <c r="E246" s="71" t="n">
        <v>104</v>
      </c>
      <c r="F246" s="71" t="n">
        <v>22</v>
      </c>
      <c r="G246" s="72" t="n">
        <v>2.2</v>
      </c>
      <c r="H246" s="125" t="s">
        <v>131</v>
      </c>
      <c r="I246" s="125" t="n">
        <v>104</v>
      </c>
      <c r="J246" s="125" t="n">
        <v>22</v>
      </c>
      <c r="K246" s="15" t="s">
        <v>131</v>
      </c>
      <c r="L246" s="57" t="n">
        <v>0.033</v>
      </c>
      <c r="M246" s="56" t="n">
        <v>0.03465</v>
      </c>
      <c r="N246" s="61" t="s">
        <v>131</v>
      </c>
      <c r="O246" s="136" t="n">
        <v>0.000142155</v>
      </c>
      <c r="P246" s="59" t="n">
        <v>200</v>
      </c>
      <c r="Q246" s="61" t="s">
        <v>131</v>
      </c>
      <c r="R246" s="61" t="n">
        <v>6.93</v>
      </c>
      <c r="S246" s="56" t="n">
        <v>0.33</v>
      </c>
      <c r="T246" s="61" t="n">
        <v>0.39</v>
      </c>
      <c r="U246" s="61" t="n">
        <v>0.27</v>
      </c>
      <c r="V246" s="61" t="n">
        <v>0.27</v>
      </c>
      <c r="W246" s="62" t="n">
        <f aca="false">T246*U246*V246</f>
        <v>0.028431</v>
      </c>
      <c r="X246" s="63" t="s">
        <v>197</v>
      </c>
      <c r="Y246" s="137" t="s">
        <v>30</v>
      </c>
    </row>
    <row r="247" customFormat="false" ht="15" hidden="false" customHeight="false" outlineLevel="0" collapsed="false">
      <c r="A247" s="50" t="s">
        <v>455</v>
      </c>
      <c r="B247" s="168" t="s">
        <v>456</v>
      </c>
      <c r="C247" s="52" t="n">
        <v>4680296029655</v>
      </c>
      <c r="D247" s="71" t="s">
        <v>131</v>
      </c>
      <c r="E247" s="71" t="n">
        <v>104</v>
      </c>
      <c r="F247" s="71" t="n">
        <v>22</v>
      </c>
      <c r="G247" s="72" t="n">
        <v>2.2</v>
      </c>
      <c r="H247" s="125" t="s">
        <v>131</v>
      </c>
      <c r="I247" s="125" t="n">
        <v>104</v>
      </c>
      <c r="J247" s="125" t="n">
        <v>22</v>
      </c>
      <c r="K247" s="15" t="s">
        <v>131</v>
      </c>
      <c r="L247" s="57" t="n">
        <v>0.033</v>
      </c>
      <c r="M247" s="56" t="n">
        <v>0.03465</v>
      </c>
      <c r="N247" s="61" t="s">
        <v>131</v>
      </c>
      <c r="O247" s="136" t="n">
        <v>0.000142155</v>
      </c>
      <c r="P247" s="59" t="n">
        <v>200</v>
      </c>
      <c r="Q247" s="61" t="s">
        <v>131</v>
      </c>
      <c r="R247" s="61" t="n">
        <v>6.93</v>
      </c>
      <c r="S247" s="56" t="n">
        <v>0.33</v>
      </c>
      <c r="T247" s="61" t="n">
        <v>0.39</v>
      </c>
      <c r="U247" s="61" t="n">
        <v>0.27</v>
      </c>
      <c r="V247" s="61" t="n">
        <v>0.27</v>
      </c>
      <c r="W247" s="62" t="n">
        <f aca="false">T247*U247*V247</f>
        <v>0.028431</v>
      </c>
      <c r="X247" s="63" t="s">
        <v>197</v>
      </c>
      <c r="Y247" s="137" t="s">
        <v>30</v>
      </c>
    </row>
    <row r="248" customFormat="false" ht="15" hidden="false" customHeight="false" outlineLevel="0" collapsed="false">
      <c r="A248" s="50" t="s">
        <v>457</v>
      </c>
      <c r="B248" s="178" t="s">
        <v>458</v>
      </c>
      <c r="C248" s="179" t="n">
        <v>4680296041015</v>
      </c>
      <c r="D248" s="71" t="s">
        <v>131</v>
      </c>
      <c r="E248" s="71" t="n">
        <v>104</v>
      </c>
      <c r="F248" s="71" t="n">
        <v>22</v>
      </c>
      <c r="G248" s="72" t="n">
        <v>2.2</v>
      </c>
      <c r="H248" s="125" t="s">
        <v>131</v>
      </c>
      <c r="I248" s="125" t="n">
        <v>104</v>
      </c>
      <c r="J248" s="125" t="n">
        <v>22</v>
      </c>
      <c r="K248" s="15" t="s">
        <v>131</v>
      </c>
      <c r="L248" s="57" t="n">
        <v>0.033</v>
      </c>
      <c r="M248" s="56" t="n">
        <v>0.03465</v>
      </c>
      <c r="N248" s="61" t="s">
        <v>131</v>
      </c>
      <c r="O248" s="136" t="n">
        <v>0.000142155</v>
      </c>
      <c r="P248" s="59" t="n">
        <v>200</v>
      </c>
      <c r="Q248" s="61" t="s">
        <v>131</v>
      </c>
      <c r="R248" s="61" t="n">
        <v>6.93</v>
      </c>
      <c r="S248" s="56" t="n">
        <v>0.33</v>
      </c>
      <c r="T248" s="61" t="n">
        <v>0.39</v>
      </c>
      <c r="U248" s="61" t="n">
        <v>0.27</v>
      </c>
      <c r="V248" s="61" t="n">
        <v>0.27</v>
      </c>
      <c r="W248" s="62" t="n">
        <f aca="false">T248*U248*V248</f>
        <v>0.028431</v>
      </c>
      <c r="X248" s="63" t="s">
        <v>197</v>
      </c>
      <c r="Y248" s="137" t="s">
        <v>30</v>
      </c>
    </row>
    <row r="249" customFormat="false" ht="12.75" hidden="false" customHeight="false" outlineLevel="0" collapsed="false">
      <c r="A249" s="39" t="s">
        <v>459</v>
      </c>
      <c r="B249" s="130"/>
      <c r="C249" s="43"/>
      <c r="D249" s="65"/>
      <c r="E249" s="65"/>
      <c r="F249" s="65"/>
      <c r="G249" s="65"/>
      <c r="H249" s="65"/>
      <c r="I249" s="65"/>
      <c r="J249" s="65"/>
      <c r="K249" s="44"/>
      <c r="L249" s="45"/>
      <c r="M249" s="45"/>
      <c r="N249" s="46"/>
      <c r="O249" s="45"/>
      <c r="P249" s="45"/>
      <c r="Q249" s="47"/>
      <c r="R249" s="45"/>
      <c r="S249" s="45"/>
      <c r="T249" s="47"/>
      <c r="U249" s="47"/>
      <c r="V249" s="47"/>
      <c r="W249" s="132"/>
      <c r="X249" s="133"/>
      <c r="Y249" s="68"/>
    </row>
    <row r="250" customFormat="false" ht="15" hidden="false" customHeight="false" outlineLevel="0" collapsed="false">
      <c r="A250" s="50" t="s">
        <v>460</v>
      </c>
      <c r="B250" s="168" t="s">
        <v>461</v>
      </c>
      <c r="C250" s="52" t="n">
        <v>4680296036516</v>
      </c>
      <c r="D250" s="71" t="n">
        <v>2700</v>
      </c>
      <c r="E250" s="71" t="n">
        <v>265</v>
      </c>
      <c r="F250" s="71" t="s">
        <v>131</v>
      </c>
      <c r="G250" s="71" t="n">
        <v>8</v>
      </c>
      <c r="H250" s="125" t="n">
        <v>2700</v>
      </c>
      <c r="I250" s="125" t="n">
        <v>250</v>
      </c>
      <c r="J250" s="125" t="s">
        <v>131</v>
      </c>
      <c r="K250" s="15" t="n">
        <v>0.675</v>
      </c>
      <c r="L250" s="57" t="n">
        <v>1.55</v>
      </c>
      <c r="M250" s="56" t="n">
        <v>1.57083333333333</v>
      </c>
      <c r="N250" s="76" t="n">
        <v>2.2962962962963</v>
      </c>
      <c r="O250" s="136" t="n">
        <v>0.006075</v>
      </c>
      <c r="P250" s="59" t="n">
        <v>12</v>
      </c>
      <c r="Q250" s="79" t="n">
        <v>8.1</v>
      </c>
      <c r="R250" s="61" t="n">
        <v>18.85</v>
      </c>
      <c r="S250" s="56" t="n">
        <v>0.25</v>
      </c>
      <c r="T250" s="61" t="n">
        <v>2.7</v>
      </c>
      <c r="U250" s="61" t="n">
        <v>0.27</v>
      </c>
      <c r="V250" s="61" t="n">
        <v>0.1</v>
      </c>
      <c r="W250" s="62" t="n">
        <f aca="false">T250*U250*V250</f>
        <v>0.0729</v>
      </c>
      <c r="X250" s="63" t="s">
        <v>29</v>
      </c>
      <c r="Y250" s="137" t="s">
        <v>30</v>
      </c>
    </row>
    <row r="251" customFormat="false" ht="15" hidden="false" customHeight="false" outlineLevel="0" collapsed="false">
      <c r="A251" s="50" t="s">
        <v>462</v>
      </c>
      <c r="B251" s="168" t="s">
        <v>463</v>
      </c>
      <c r="C251" s="52" t="n">
        <v>4680296036523</v>
      </c>
      <c r="D251" s="71" t="n">
        <v>3000</v>
      </c>
      <c r="E251" s="71" t="n">
        <v>265</v>
      </c>
      <c r="F251" s="71" t="s">
        <v>131</v>
      </c>
      <c r="G251" s="71" t="n">
        <v>8</v>
      </c>
      <c r="H251" s="125" t="n">
        <v>3000</v>
      </c>
      <c r="I251" s="125" t="n">
        <v>250</v>
      </c>
      <c r="J251" s="125" t="s">
        <v>131</v>
      </c>
      <c r="K251" s="15" t="n">
        <v>0.75</v>
      </c>
      <c r="L251" s="57" t="n">
        <v>1.725</v>
      </c>
      <c r="M251" s="56" t="n">
        <v>1.74583333333333</v>
      </c>
      <c r="N251" s="76" t="n">
        <v>2.3</v>
      </c>
      <c r="O251" s="136" t="n">
        <v>0.00675</v>
      </c>
      <c r="P251" s="59" t="n">
        <v>12</v>
      </c>
      <c r="Q251" s="79" t="n">
        <v>9</v>
      </c>
      <c r="R251" s="61" t="n">
        <v>20.95</v>
      </c>
      <c r="S251" s="56" t="n">
        <v>0.25</v>
      </c>
      <c r="T251" s="61" t="n">
        <v>3</v>
      </c>
      <c r="U251" s="61" t="n">
        <v>0.27</v>
      </c>
      <c r="V251" s="61" t="n">
        <v>0.1</v>
      </c>
      <c r="W251" s="62" t="n">
        <f aca="false">T251*U251*V251</f>
        <v>0.081</v>
      </c>
      <c r="X251" s="63" t="s">
        <v>29</v>
      </c>
      <c r="Y251" s="137" t="s">
        <v>30</v>
      </c>
    </row>
    <row r="252" customFormat="false" ht="15" hidden="false" customHeight="false" outlineLevel="0" collapsed="false">
      <c r="A252" s="50" t="s">
        <v>464</v>
      </c>
      <c r="B252" s="168" t="s">
        <v>465</v>
      </c>
      <c r="C252" s="52" t="n">
        <v>4680296025350</v>
      </c>
      <c r="D252" s="71" t="n">
        <v>2700</v>
      </c>
      <c r="E252" s="71" t="n">
        <v>265</v>
      </c>
      <c r="F252" s="71" t="s">
        <v>131</v>
      </c>
      <c r="G252" s="71" t="n">
        <v>8</v>
      </c>
      <c r="H252" s="125" t="n">
        <v>2700</v>
      </c>
      <c r="I252" s="125" t="n">
        <v>250</v>
      </c>
      <c r="J252" s="125" t="s">
        <v>131</v>
      </c>
      <c r="K252" s="15" t="n">
        <v>0.675</v>
      </c>
      <c r="L252" s="180" t="n">
        <v>1.55</v>
      </c>
      <c r="M252" s="56" t="n">
        <v>1.57083333333333</v>
      </c>
      <c r="N252" s="76" t="n">
        <v>2.2962962962963</v>
      </c>
      <c r="O252" s="136" t="n">
        <v>0.006075</v>
      </c>
      <c r="P252" s="59" t="n">
        <v>12</v>
      </c>
      <c r="Q252" s="79" t="n">
        <v>8.1</v>
      </c>
      <c r="R252" s="61" t="n">
        <v>18.85</v>
      </c>
      <c r="S252" s="56" t="n">
        <v>0.25</v>
      </c>
      <c r="T252" s="61" t="n">
        <v>2.7</v>
      </c>
      <c r="U252" s="61" t="n">
        <v>0.27</v>
      </c>
      <c r="V252" s="61" t="n">
        <v>0.1</v>
      </c>
      <c r="W252" s="62" t="n">
        <f aca="false">T252*U252*V252</f>
        <v>0.0729</v>
      </c>
      <c r="X252" s="63" t="s">
        <v>29</v>
      </c>
      <c r="Y252" s="137" t="s">
        <v>30</v>
      </c>
    </row>
    <row r="253" customFormat="false" ht="15" hidden="false" customHeight="false" outlineLevel="0" collapsed="false">
      <c r="A253" s="50" t="s">
        <v>466</v>
      </c>
      <c r="B253" s="168" t="s">
        <v>467</v>
      </c>
      <c r="C253" s="52" t="n">
        <v>4680296025367</v>
      </c>
      <c r="D253" s="71" t="n">
        <v>3000</v>
      </c>
      <c r="E253" s="71" t="n">
        <v>265</v>
      </c>
      <c r="F253" s="71" t="s">
        <v>131</v>
      </c>
      <c r="G253" s="71" t="n">
        <v>8</v>
      </c>
      <c r="H253" s="125" t="n">
        <v>3000</v>
      </c>
      <c r="I253" s="125" t="n">
        <v>250</v>
      </c>
      <c r="J253" s="125" t="s">
        <v>131</v>
      </c>
      <c r="K253" s="15" t="n">
        <v>0.75</v>
      </c>
      <c r="L253" s="181" t="n">
        <v>1.725</v>
      </c>
      <c r="M253" s="56" t="n">
        <v>1.74583333333333</v>
      </c>
      <c r="N253" s="76" t="n">
        <v>2.3</v>
      </c>
      <c r="O253" s="136" t="n">
        <v>0.00675</v>
      </c>
      <c r="P253" s="59" t="n">
        <v>12</v>
      </c>
      <c r="Q253" s="79" t="n">
        <v>9</v>
      </c>
      <c r="R253" s="61" t="n">
        <v>20.95</v>
      </c>
      <c r="S253" s="56" t="n">
        <v>0.25</v>
      </c>
      <c r="T253" s="61" t="n">
        <v>3</v>
      </c>
      <c r="U253" s="61" t="n">
        <v>0.27</v>
      </c>
      <c r="V253" s="61" t="n">
        <v>0.1</v>
      </c>
      <c r="W253" s="62" t="n">
        <f aca="false">T253*U253*V253</f>
        <v>0.081</v>
      </c>
      <c r="X253" s="63" t="s">
        <v>29</v>
      </c>
      <c r="Y253" s="137" t="s">
        <v>30</v>
      </c>
    </row>
    <row r="254" customFormat="false" ht="15" hidden="false" customHeight="true" outlineLevel="0" collapsed="false">
      <c r="A254" s="182" t="s">
        <v>468</v>
      </c>
      <c r="B254" s="183" t="s">
        <v>469</v>
      </c>
      <c r="C254" s="170" t="n">
        <v>4680296048335</v>
      </c>
      <c r="D254" s="53" t="n">
        <v>2700</v>
      </c>
      <c r="E254" s="71" t="n">
        <v>265</v>
      </c>
      <c r="F254" s="71" t="s">
        <v>131</v>
      </c>
      <c r="G254" s="71" t="n">
        <v>8</v>
      </c>
      <c r="H254" s="55" t="n">
        <v>2700</v>
      </c>
      <c r="I254" s="125" t="n">
        <v>250</v>
      </c>
      <c r="J254" s="125" t="s">
        <v>131</v>
      </c>
      <c r="K254" s="15" t="n">
        <v>0.675</v>
      </c>
      <c r="L254" s="181" t="n">
        <v>1.55</v>
      </c>
      <c r="M254" s="56" t="n">
        <v>1.58</v>
      </c>
      <c r="N254" s="76" t="n">
        <v>2.2963</v>
      </c>
      <c r="O254" s="136" t="n">
        <v>0.0058</v>
      </c>
      <c r="P254" s="59" t="n">
        <v>10</v>
      </c>
      <c r="Q254" s="61" t="n">
        <v>6.75</v>
      </c>
      <c r="R254" s="61" t="n">
        <v>15.8</v>
      </c>
      <c r="S254" s="56" t="n">
        <v>0.3</v>
      </c>
      <c r="T254" s="61" t="n">
        <v>2.7</v>
      </c>
      <c r="U254" s="61" t="n">
        <v>0.27</v>
      </c>
      <c r="V254" s="61" t="n">
        <v>0.08</v>
      </c>
      <c r="W254" s="62" t="n">
        <f aca="false">T254*U254*V254</f>
        <v>0.05832</v>
      </c>
      <c r="X254" s="63" t="s">
        <v>29</v>
      </c>
      <c r="Y254" s="137" t="s">
        <v>30</v>
      </c>
    </row>
    <row r="255" customFormat="false" ht="15" hidden="false" customHeight="true" outlineLevel="0" collapsed="false">
      <c r="A255" s="182" t="s">
        <v>470</v>
      </c>
      <c r="B255" s="184" t="s">
        <v>471</v>
      </c>
      <c r="C255" s="170" t="n">
        <v>4680296048342</v>
      </c>
      <c r="D255" s="53" t="n">
        <v>2700</v>
      </c>
      <c r="E255" s="71" t="n">
        <v>265</v>
      </c>
      <c r="F255" s="71" t="s">
        <v>131</v>
      </c>
      <c r="G255" s="71" t="n">
        <v>8</v>
      </c>
      <c r="H255" s="55" t="n">
        <v>2700</v>
      </c>
      <c r="I255" s="125" t="n">
        <v>250</v>
      </c>
      <c r="J255" s="125" t="s">
        <v>131</v>
      </c>
      <c r="K255" s="15" t="n">
        <v>0.675</v>
      </c>
      <c r="L255" s="181" t="n">
        <v>1.55</v>
      </c>
      <c r="M255" s="56" t="n">
        <v>1.58</v>
      </c>
      <c r="N255" s="76" t="n">
        <v>2.2963</v>
      </c>
      <c r="O255" s="136" t="n">
        <v>0.0058</v>
      </c>
      <c r="P255" s="59" t="n">
        <v>10</v>
      </c>
      <c r="Q255" s="61" t="n">
        <v>6.75</v>
      </c>
      <c r="R255" s="61" t="n">
        <v>15.8</v>
      </c>
      <c r="S255" s="56" t="n">
        <v>0.3</v>
      </c>
      <c r="T255" s="61" t="n">
        <v>2.7</v>
      </c>
      <c r="U255" s="61" t="n">
        <v>0.27</v>
      </c>
      <c r="V255" s="61" t="n">
        <v>0.08</v>
      </c>
      <c r="W255" s="62" t="n">
        <f aca="false">T255*U255*V255</f>
        <v>0.05832</v>
      </c>
      <c r="X255" s="63" t="s">
        <v>29</v>
      </c>
      <c r="Y255" s="137" t="s">
        <v>30</v>
      </c>
    </row>
    <row r="256" customFormat="false" ht="15" hidden="false" customHeight="true" outlineLevel="0" collapsed="false">
      <c r="A256" s="182" t="s">
        <v>472</v>
      </c>
      <c r="B256" s="185" t="s">
        <v>473</v>
      </c>
      <c r="C256" s="170" t="n">
        <v>4680296048359</v>
      </c>
      <c r="D256" s="53" t="n">
        <v>2700</v>
      </c>
      <c r="E256" s="71" t="n">
        <v>265</v>
      </c>
      <c r="F256" s="71" t="s">
        <v>131</v>
      </c>
      <c r="G256" s="71" t="n">
        <v>8</v>
      </c>
      <c r="H256" s="55" t="n">
        <v>2700</v>
      </c>
      <c r="I256" s="125" t="n">
        <v>250</v>
      </c>
      <c r="J256" s="125" t="s">
        <v>131</v>
      </c>
      <c r="K256" s="15" t="n">
        <v>0.675</v>
      </c>
      <c r="L256" s="181" t="n">
        <v>1.55</v>
      </c>
      <c r="M256" s="56" t="n">
        <v>1.58</v>
      </c>
      <c r="N256" s="76" t="n">
        <v>2.2963</v>
      </c>
      <c r="O256" s="136" t="n">
        <v>0.0058</v>
      </c>
      <c r="P256" s="59" t="n">
        <v>10</v>
      </c>
      <c r="Q256" s="61" t="n">
        <v>6.75</v>
      </c>
      <c r="R256" s="61" t="n">
        <v>15.8</v>
      </c>
      <c r="S256" s="56" t="n">
        <v>0.3</v>
      </c>
      <c r="T256" s="61" t="n">
        <v>2.7</v>
      </c>
      <c r="U256" s="61" t="n">
        <v>0.27</v>
      </c>
      <c r="V256" s="61" t="n">
        <v>0.08</v>
      </c>
      <c r="W256" s="62" t="n">
        <f aca="false">T256*U256*V256</f>
        <v>0.05832</v>
      </c>
      <c r="X256" s="63" t="s">
        <v>29</v>
      </c>
      <c r="Y256" s="137" t="s">
        <v>30</v>
      </c>
    </row>
    <row r="257" customFormat="false" ht="15" hidden="false" customHeight="true" outlineLevel="0" collapsed="false">
      <c r="A257" s="182" t="s">
        <v>474</v>
      </c>
      <c r="B257" s="186" t="s">
        <v>475</v>
      </c>
      <c r="C257" s="170" t="n">
        <v>4680296048366</v>
      </c>
      <c r="D257" s="53" t="n">
        <v>2700</v>
      </c>
      <c r="E257" s="71" t="n">
        <v>265</v>
      </c>
      <c r="F257" s="71" t="s">
        <v>131</v>
      </c>
      <c r="G257" s="71" t="n">
        <v>8</v>
      </c>
      <c r="H257" s="55" t="n">
        <v>2700</v>
      </c>
      <c r="I257" s="125" t="n">
        <v>250</v>
      </c>
      <c r="J257" s="125" t="s">
        <v>131</v>
      </c>
      <c r="K257" s="15" t="n">
        <v>0.675</v>
      </c>
      <c r="L257" s="181" t="n">
        <v>1.55</v>
      </c>
      <c r="M257" s="56" t="n">
        <v>1.58</v>
      </c>
      <c r="N257" s="76" t="n">
        <v>2.2963</v>
      </c>
      <c r="O257" s="136" t="n">
        <v>0.0058</v>
      </c>
      <c r="P257" s="59" t="n">
        <v>10</v>
      </c>
      <c r="Q257" s="61" t="n">
        <v>6.75</v>
      </c>
      <c r="R257" s="61" t="n">
        <v>15.8</v>
      </c>
      <c r="S257" s="56" t="n">
        <v>0.3</v>
      </c>
      <c r="T257" s="61" t="n">
        <v>2.7</v>
      </c>
      <c r="U257" s="61" t="n">
        <v>0.27</v>
      </c>
      <c r="V257" s="61" t="n">
        <v>0.08</v>
      </c>
      <c r="W257" s="62" t="n">
        <f aca="false">T257*U257*V257</f>
        <v>0.05832</v>
      </c>
      <c r="X257" s="63" t="s">
        <v>29</v>
      </c>
      <c r="Y257" s="137" t="s">
        <v>30</v>
      </c>
    </row>
    <row r="258" customFormat="false" ht="15" hidden="false" customHeight="false" outlineLevel="0" collapsed="false">
      <c r="A258" s="50" t="s">
        <v>476</v>
      </c>
      <c r="B258" s="168" t="s">
        <v>477</v>
      </c>
      <c r="C258" s="52" t="n">
        <v>4680296048403</v>
      </c>
      <c r="D258" s="53" t="n">
        <v>2700</v>
      </c>
      <c r="E258" s="71" t="n">
        <v>265</v>
      </c>
      <c r="F258" s="71" t="s">
        <v>131</v>
      </c>
      <c r="G258" s="71" t="n">
        <v>8</v>
      </c>
      <c r="H258" s="55" t="n">
        <v>2700</v>
      </c>
      <c r="I258" s="125" t="n">
        <v>250</v>
      </c>
      <c r="J258" s="125" t="s">
        <v>131</v>
      </c>
      <c r="K258" s="15" t="n">
        <v>0.675</v>
      </c>
      <c r="L258" s="57" t="n">
        <v>1.55</v>
      </c>
      <c r="M258" s="56" t="n">
        <v>1.58</v>
      </c>
      <c r="N258" s="76" t="n">
        <v>2.2962962962963</v>
      </c>
      <c r="O258" s="136" t="n">
        <v>0.005832</v>
      </c>
      <c r="P258" s="59" t="n">
        <v>10</v>
      </c>
      <c r="Q258" s="61" t="n">
        <v>6.75</v>
      </c>
      <c r="R258" s="61" t="n">
        <v>15.8</v>
      </c>
      <c r="S258" s="56" t="n">
        <v>0.3</v>
      </c>
      <c r="T258" s="61" t="n">
        <v>2.7</v>
      </c>
      <c r="U258" s="61" t="n">
        <v>0.27</v>
      </c>
      <c r="V258" s="61" t="n">
        <v>0.08</v>
      </c>
      <c r="W258" s="62" t="n">
        <f aca="false">T258*U258*V258</f>
        <v>0.05832</v>
      </c>
      <c r="X258" s="63" t="s">
        <v>29</v>
      </c>
      <c r="Y258" s="137" t="s">
        <v>30</v>
      </c>
    </row>
    <row r="259" customFormat="false" ht="15" hidden="false" customHeight="false" outlineLevel="0" collapsed="false">
      <c r="A259" s="50" t="s">
        <v>478</v>
      </c>
      <c r="B259" s="168" t="s">
        <v>479</v>
      </c>
      <c r="C259" s="52" t="n">
        <v>4680296048441</v>
      </c>
      <c r="D259" s="53" t="n">
        <v>2700</v>
      </c>
      <c r="E259" s="71" t="n">
        <v>265</v>
      </c>
      <c r="F259" s="71" t="s">
        <v>131</v>
      </c>
      <c r="G259" s="71" t="n">
        <v>8</v>
      </c>
      <c r="H259" s="55" t="n">
        <v>2700</v>
      </c>
      <c r="I259" s="125" t="n">
        <v>250</v>
      </c>
      <c r="J259" s="125" t="s">
        <v>131</v>
      </c>
      <c r="K259" s="15" t="n">
        <v>0.675</v>
      </c>
      <c r="L259" s="57" t="n">
        <v>1.55</v>
      </c>
      <c r="M259" s="56" t="n">
        <v>1.58</v>
      </c>
      <c r="N259" s="76" t="n">
        <v>2.2962962962963</v>
      </c>
      <c r="O259" s="136" t="n">
        <v>0.005832</v>
      </c>
      <c r="P259" s="59" t="n">
        <v>10</v>
      </c>
      <c r="Q259" s="61" t="n">
        <v>6.75</v>
      </c>
      <c r="R259" s="61" t="n">
        <v>15.8</v>
      </c>
      <c r="S259" s="56" t="n">
        <v>0.3</v>
      </c>
      <c r="T259" s="61" t="n">
        <v>2.7</v>
      </c>
      <c r="U259" s="61" t="n">
        <v>0.27</v>
      </c>
      <c r="V259" s="61" t="n">
        <v>0.08</v>
      </c>
      <c r="W259" s="62" t="n">
        <f aca="false">T259*U259*V259</f>
        <v>0.05832</v>
      </c>
      <c r="X259" s="63" t="s">
        <v>29</v>
      </c>
      <c r="Y259" s="137" t="s">
        <v>30</v>
      </c>
    </row>
    <row r="260" customFormat="false" ht="15" hidden="false" customHeight="false" outlineLevel="0" collapsed="false">
      <c r="A260" s="50" t="s">
        <v>480</v>
      </c>
      <c r="B260" s="168" t="s">
        <v>481</v>
      </c>
      <c r="C260" s="52" t="n">
        <v>4680296048465</v>
      </c>
      <c r="D260" s="53" t="n">
        <v>2700</v>
      </c>
      <c r="E260" s="71" t="n">
        <v>265</v>
      </c>
      <c r="F260" s="71" t="s">
        <v>131</v>
      </c>
      <c r="G260" s="71" t="n">
        <v>8</v>
      </c>
      <c r="H260" s="55" t="n">
        <v>2700</v>
      </c>
      <c r="I260" s="125" t="n">
        <v>250</v>
      </c>
      <c r="J260" s="125" t="s">
        <v>131</v>
      </c>
      <c r="K260" s="15" t="n">
        <v>0.675</v>
      </c>
      <c r="L260" s="57" t="n">
        <v>1.55</v>
      </c>
      <c r="M260" s="56" t="n">
        <v>1.58</v>
      </c>
      <c r="N260" s="76" t="n">
        <v>2.2962962962963</v>
      </c>
      <c r="O260" s="136" t="n">
        <v>0.005832</v>
      </c>
      <c r="P260" s="59" t="n">
        <v>10</v>
      </c>
      <c r="Q260" s="61" t="n">
        <v>6.75</v>
      </c>
      <c r="R260" s="61" t="n">
        <v>15.8</v>
      </c>
      <c r="S260" s="56" t="n">
        <v>0.3</v>
      </c>
      <c r="T260" s="61" t="n">
        <v>2.7</v>
      </c>
      <c r="U260" s="61" t="n">
        <v>0.27</v>
      </c>
      <c r="V260" s="61" t="n">
        <v>0.08</v>
      </c>
      <c r="W260" s="62" t="n">
        <f aca="false">T260*U260*V260</f>
        <v>0.05832</v>
      </c>
      <c r="X260" s="63" t="s">
        <v>29</v>
      </c>
      <c r="Y260" s="137" t="s">
        <v>30</v>
      </c>
    </row>
    <row r="261" customFormat="false" ht="15" hidden="false" customHeight="false" outlineLevel="0" collapsed="false">
      <c r="A261" s="50" t="s">
        <v>482</v>
      </c>
      <c r="B261" s="168" t="s">
        <v>483</v>
      </c>
      <c r="C261" s="52" t="n">
        <v>4680296048472</v>
      </c>
      <c r="D261" s="53" t="n">
        <v>2700</v>
      </c>
      <c r="E261" s="71" t="n">
        <v>265</v>
      </c>
      <c r="F261" s="71" t="s">
        <v>131</v>
      </c>
      <c r="G261" s="71" t="n">
        <v>8</v>
      </c>
      <c r="H261" s="55" t="n">
        <v>2700</v>
      </c>
      <c r="I261" s="125" t="n">
        <v>250</v>
      </c>
      <c r="J261" s="125" t="s">
        <v>131</v>
      </c>
      <c r="K261" s="15" t="n">
        <v>0.675</v>
      </c>
      <c r="L261" s="57" t="n">
        <v>1.55</v>
      </c>
      <c r="M261" s="56" t="n">
        <v>1.58</v>
      </c>
      <c r="N261" s="76" t="n">
        <v>2.2962962962963</v>
      </c>
      <c r="O261" s="136" t="n">
        <v>0.005832</v>
      </c>
      <c r="P261" s="59" t="n">
        <v>10</v>
      </c>
      <c r="Q261" s="61" t="n">
        <v>6.75</v>
      </c>
      <c r="R261" s="61" t="n">
        <v>15.8</v>
      </c>
      <c r="S261" s="56" t="n">
        <v>0.3</v>
      </c>
      <c r="T261" s="61" t="n">
        <v>2.7</v>
      </c>
      <c r="U261" s="61" t="n">
        <v>0.27</v>
      </c>
      <c r="V261" s="61" t="n">
        <v>0.08</v>
      </c>
      <c r="W261" s="62" t="n">
        <f aca="false">T261*U261*V261</f>
        <v>0.05832</v>
      </c>
      <c r="X261" s="63" t="s">
        <v>29</v>
      </c>
      <c r="Y261" s="137" t="s">
        <v>30</v>
      </c>
    </row>
    <row r="262" customFormat="false" ht="15" hidden="false" customHeight="false" outlineLevel="0" collapsed="false">
      <c r="A262" s="50" t="s">
        <v>484</v>
      </c>
      <c r="B262" s="168" t="s">
        <v>485</v>
      </c>
      <c r="C262" s="52" t="n">
        <v>4680296048373</v>
      </c>
      <c r="D262" s="53" t="n">
        <v>2700</v>
      </c>
      <c r="E262" s="71" t="n">
        <v>265</v>
      </c>
      <c r="F262" s="71" t="s">
        <v>131</v>
      </c>
      <c r="G262" s="71" t="n">
        <v>8</v>
      </c>
      <c r="H262" s="55" t="n">
        <v>2700</v>
      </c>
      <c r="I262" s="125" t="n">
        <v>250</v>
      </c>
      <c r="J262" s="125" t="s">
        <v>131</v>
      </c>
      <c r="K262" s="15" t="n">
        <v>0.675</v>
      </c>
      <c r="L262" s="57" t="n">
        <v>1.55</v>
      </c>
      <c r="M262" s="56" t="n">
        <v>1.58</v>
      </c>
      <c r="N262" s="147" t="n">
        <v>2.2962962962963</v>
      </c>
      <c r="O262" s="136" t="n">
        <v>0.005832</v>
      </c>
      <c r="P262" s="59" t="n">
        <v>10</v>
      </c>
      <c r="Q262" s="61" t="n">
        <v>6.75</v>
      </c>
      <c r="R262" s="61" t="n">
        <v>15.8</v>
      </c>
      <c r="S262" s="56" t="n">
        <v>0.3</v>
      </c>
      <c r="T262" s="61" t="n">
        <v>2.7</v>
      </c>
      <c r="U262" s="61" t="n">
        <v>0.27</v>
      </c>
      <c r="V262" s="61" t="n">
        <v>0.08</v>
      </c>
      <c r="W262" s="62" t="n">
        <f aca="false">T262*U262*V262</f>
        <v>0.05832</v>
      </c>
      <c r="X262" s="63" t="s">
        <v>29</v>
      </c>
      <c r="Y262" s="137" t="s">
        <v>30</v>
      </c>
    </row>
    <row r="263" customFormat="false" ht="15" hidden="false" customHeight="false" outlineLevel="0" collapsed="false">
      <c r="A263" s="50"/>
      <c r="B263" s="187"/>
      <c r="C263" s="52"/>
      <c r="D263" s="53"/>
      <c r="E263" s="71"/>
      <c r="F263" s="71"/>
      <c r="G263" s="71"/>
      <c r="H263" s="55"/>
      <c r="I263" s="125"/>
      <c r="J263" s="125"/>
      <c r="K263" s="15"/>
      <c r="L263" s="57"/>
      <c r="M263" s="56"/>
      <c r="N263" s="76"/>
      <c r="O263" s="136"/>
      <c r="P263" s="59"/>
      <c r="Q263" s="61"/>
      <c r="R263" s="61"/>
      <c r="S263" s="56"/>
      <c r="T263" s="61"/>
      <c r="U263" s="61"/>
      <c r="V263" s="61"/>
      <c r="W263" s="62"/>
      <c r="X263" s="63"/>
      <c r="Y263" s="137"/>
    </row>
    <row r="264" customFormat="false" ht="15" hidden="false" customHeight="false" outlineLevel="0" collapsed="false">
      <c r="A264" s="50" t="s">
        <v>486</v>
      </c>
      <c r="B264" s="168" t="s">
        <v>487</v>
      </c>
      <c r="C264" s="52" t="n">
        <v>4680296047406</v>
      </c>
      <c r="D264" s="53" t="n">
        <v>2800</v>
      </c>
      <c r="E264" s="71" t="n">
        <v>120</v>
      </c>
      <c r="F264" s="71" t="n">
        <v>10</v>
      </c>
      <c r="G264" s="71" t="n">
        <v>4</v>
      </c>
      <c r="H264" s="55" t="n">
        <v>2800</v>
      </c>
      <c r="I264" s="125" t="n">
        <v>113</v>
      </c>
      <c r="J264" s="125" t="n">
        <v>10</v>
      </c>
      <c r="K264" s="15" t="n">
        <v>0.3164</v>
      </c>
      <c r="L264" s="57" t="n">
        <v>1.344</v>
      </c>
      <c r="M264" s="56" t="n">
        <v>1.4</v>
      </c>
      <c r="N264" s="76" t="n">
        <v>4.2478</v>
      </c>
      <c r="O264" s="136" t="n">
        <v>0.0044</v>
      </c>
      <c r="P264" s="59" t="n">
        <v>10</v>
      </c>
      <c r="Q264" s="61" t="n">
        <v>3.164</v>
      </c>
      <c r="R264" s="61" t="n">
        <v>14</v>
      </c>
      <c r="S264" s="56" t="n">
        <v>0.56</v>
      </c>
      <c r="T264" s="61" t="n">
        <v>2.93</v>
      </c>
      <c r="U264" s="61" t="n">
        <v>0.13</v>
      </c>
      <c r="V264" s="61" t="n">
        <v>0.115</v>
      </c>
      <c r="W264" s="62" t="n">
        <f aca="false">T264*U264*V264</f>
        <v>0.0438035</v>
      </c>
      <c r="X264" s="63" t="s">
        <v>197</v>
      </c>
      <c r="Y264" s="137" t="s">
        <v>30</v>
      </c>
    </row>
    <row r="265" customFormat="false" ht="15" hidden="false" customHeight="false" outlineLevel="0" collapsed="false">
      <c r="A265" s="50" t="s">
        <v>488</v>
      </c>
      <c r="B265" s="168" t="s">
        <v>489</v>
      </c>
      <c r="C265" s="52" t="n">
        <v>4680296047437</v>
      </c>
      <c r="D265" s="53" t="n">
        <v>2800</v>
      </c>
      <c r="E265" s="71" t="n">
        <v>120</v>
      </c>
      <c r="F265" s="71" t="n">
        <v>10</v>
      </c>
      <c r="G265" s="71" t="n">
        <v>4</v>
      </c>
      <c r="H265" s="55" t="n">
        <v>2800</v>
      </c>
      <c r="I265" s="125" t="n">
        <v>113</v>
      </c>
      <c r="J265" s="125" t="n">
        <v>10</v>
      </c>
      <c r="K265" s="15" t="n">
        <v>0.3164</v>
      </c>
      <c r="L265" s="57" t="n">
        <v>1.344</v>
      </c>
      <c r="M265" s="56" t="n">
        <v>1.4</v>
      </c>
      <c r="N265" s="76" t="n">
        <v>4.2478</v>
      </c>
      <c r="O265" s="136" t="n">
        <v>0.0044</v>
      </c>
      <c r="P265" s="59" t="n">
        <v>10</v>
      </c>
      <c r="Q265" s="61" t="n">
        <v>3.164</v>
      </c>
      <c r="R265" s="61" t="n">
        <v>14</v>
      </c>
      <c r="S265" s="56" t="n">
        <v>0.56</v>
      </c>
      <c r="T265" s="61" t="n">
        <v>2.93</v>
      </c>
      <c r="U265" s="61" t="n">
        <v>0.13</v>
      </c>
      <c r="V265" s="61" t="n">
        <v>0.115</v>
      </c>
      <c r="W265" s="62" t="n">
        <v>0.0438</v>
      </c>
      <c r="X265" s="63" t="s">
        <v>197</v>
      </c>
      <c r="Y265" s="137" t="s">
        <v>30</v>
      </c>
    </row>
    <row r="266" customFormat="false" ht="15" hidden="false" customHeight="false" outlineLevel="0" collapsed="false">
      <c r="A266" s="50" t="s">
        <v>490</v>
      </c>
      <c r="B266" s="168" t="s">
        <v>491</v>
      </c>
      <c r="C266" s="52" t="n">
        <v>4680296047420</v>
      </c>
      <c r="D266" s="53" t="n">
        <v>2800</v>
      </c>
      <c r="E266" s="71" t="n">
        <v>120</v>
      </c>
      <c r="F266" s="71" t="n">
        <v>10</v>
      </c>
      <c r="G266" s="71" t="n">
        <v>4</v>
      </c>
      <c r="H266" s="55" t="n">
        <v>2800</v>
      </c>
      <c r="I266" s="125" t="n">
        <v>113</v>
      </c>
      <c r="J266" s="125" t="n">
        <v>10</v>
      </c>
      <c r="K266" s="15" t="n">
        <v>0.3164</v>
      </c>
      <c r="L266" s="57" t="n">
        <v>1.344</v>
      </c>
      <c r="M266" s="56" t="n">
        <v>1.4</v>
      </c>
      <c r="N266" s="76" t="n">
        <v>4.2478</v>
      </c>
      <c r="O266" s="136" t="n">
        <v>0.0044</v>
      </c>
      <c r="P266" s="59" t="n">
        <v>10</v>
      </c>
      <c r="Q266" s="61" t="n">
        <v>3.164</v>
      </c>
      <c r="R266" s="61" t="n">
        <v>14</v>
      </c>
      <c r="S266" s="56" t="n">
        <v>0.56</v>
      </c>
      <c r="T266" s="61" t="n">
        <v>2.93</v>
      </c>
      <c r="U266" s="61" t="n">
        <v>0.13</v>
      </c>
      <c r="V266" s="61" t="n">
        <v>0.115</v>
      </c>
      <c r="W266" s="62" t="n">
        <v>0.0438</v>
      </c>
      <c r="X266" s="63" t="s">
        <v>197</v>
      </c>
      <c r="Y266" s="137" t="s">
        <v>30</v>
      </c>
    </row>
    <row r="267" customFormat="false" ht="15" hidden="false" customHeight="false" outlineLevel="0" collapsed="false">
      <c r="A267" s="50" t="s">
        <v>492</v>
      </c>
      <c r="B267" s="168" t="s">
        <v>493</v>
      </c>
      <c r="C267" s="52" t="n">
        <v>4680296047413</v>
      </c>
      <c r="D267" s="53" t="n">
        <v>2800</v>
      </c>
      <c r="E267" s="71" t="n">
        <v>120</v>
      </c>
      <c r="F267" s="71" t="n">
        <v>10</v>
      </c>
      <c r="G267" s="71" t="n">
        <v>4</v>
      </c>
      <c r="H267" s="55" t="n">
        <v>2800</v>
      </c>
      <c r="I267" s="125" t="n">
        <v>113</v>
      </c>
      <c r="J267" s="125" t="n">
        <v>10</v>
      </c>
      <c r="K267" s="15" t="n">
        <v>0.3164</v>
      </c>
      <c r="L267" s="57" t="n">
        <v>1.344</v>
      </c>
      <c r="M267" s="56" t="n">
        <v>1.4</v>
      </c>
      <c r="N267" s="76" t="n">
        <v>4.2478</v>
      </c>
      <c r="O267" s="136" t="n">
        <v>0.0044</v>
      </c>
      <c r="P267" s="59" t="n">
        <v>10</v>
      </c>
      <c r="Q267" s="61" t="n">
        <v>3.164</v>
      </c>
      <c r="R267" s="61" t="n">
        <v>14</v>
      </c>
      <c r="S267" s="56" t="n">
        <v>0.56</v>
      </c>
      <c r="T267" s="61" t="n">
        <v>2.93</v>
      </c>
      <c r="U267" s="61" t="n">
        <v>0.13</v>
      </c>
      <c r="V267" s="61" t="n">
        <v>0.115</v>
      </c>
      <c r="W267" s="62" t="n">
        <v>0.0438</v>
      </c>
      <c r="X267" s="63" t="s">
        <v>197</v>
      </c>
      <c r="Y267" s="137" t="s">
        <v>30</v>
      </c>
    </row>
    <row r="268" customFormat="false" ht="12.75" hidden="false" customHeight="false" outlineLevel="0" collapsed="false">
      <c r="A268" s="39" t="s">
        <v>494</v>
      </c>
      <c r="B268" s="130"/>
      <c r="C268" s="65"/>
      <c r="D268" s="65"/>
      <c r="E268" s="65"/>
      <c r="F268" s="65"/>
      <c r="G268" s="65"/>
      <c r="H268" s="65"/>
      <c r="I268" s="65"/>
      <c r="J268" s="65"/>
      <c r="K268" s="44"/>
      <c r="L268" s="45"/>
      <c r="M268" s="45"/>
      <c r="N268" s="46"/>
      <c r="O268" s="45"/>
      <c r="P268" s="45"/>
      <c r="Q268" s="47"/>
      <c r="R268" s="45"/>
      <c r="S268" s="45"/>
      <c r="T268" s="47"/>
      <c r="U268" s="47"/>
      <c r="V268" s="47"/>
      <c r="W268" s="132"/>
      <c r="X268" s="67"/>
      <c r="Y268" s="68"/>
    </row>
    <row r="269" customFormat="false" ht="15" hidden="false" customHeight="false" outlineLevel="0" collapsed="false">
      <c r="A269" s="50" t="s">
        <v>495</v>
      </c>
      <c r="B269" s="168" t="s">
        <v>496</v>
      </c>
      <c r="C269" s="52" t="n">
        <v>4680296043804</v>
      </c>
      <c r="D269" s="71" t="n">
        <v>3000</v>
      </c>
      <c r="E269" s="71" t="n">
        <v>60</v>
      </c>
      <c r="F269" s="71" t="n">
        <v>10</v>
      </c>
      <c r="G269" s="72" t="n">
        <v>0.8</v>
      </c>
      <c r="H269" s="125" t="n">
        <v>3000</v>
      </c>
      <c r="I269" s="125" t="n">
        <v>34</v>
      </c>
      <c r="J269" s="125" t="n">
        <v>10</v>
      </c>
      <c r="K269" s="15" t="s">
        <v>131</v>
      </c>
      <c r="L269" s="57" t="n">
        <v>0.465</v>
      </c>
      <c r="M269" s="56" t="n">
        <v>0.475</v>
      </c>
      <c r="N269" s="76" t="s">
        <v>131</v>
      </c>
      <c r="O269" s="136" t="n">
        <v>0.000427</v>
      </c>
      <c r="P269" s="59" t="n">
        <v>20</v>
      </c>
      <c r="Q269" s="61" t="s">
        <v>131</v>
      </c>
      <c r="R269" s="61" t="n">
        <v>9.5</v>
      </c>
      <c r="S269" s="56" t="n">
        <v>0.2</v>
      </c>
      <c r="T269" s="61" t="n">
        <v>3.05</v>
      </c>
      <c r="U269" s="61" t="n">
        <v>0.07</v>
      </c>
      <c r="V269" s="61" t="n">
        <v>0.04</v>
      </c>
      <c r="W269" s="62" t="n">
        <f aca="false">T269*U269*V269</f>
        <v>0.00854</v>
      </c>
      <c r="X269" s="63" t="s">
        <v>197</v>
      </c>
      <c r="Y269" s="137" t="s">
        <v>30</v>
      </c>
    </row>
    <row r="270" customFormat="false" ht="15" hidden="false" customHeight="false" outlineLevel="0" collapsed="false">
      <c r="A270" s="50" t="s">
        <v>497</v>
      </c>
      <c r="B270" s="168" t="s">
        <v>498</v>
      </c>
      <c r="C270" s="52" t="n">
        <v>4680296043798</v>
      </c>
      <c r="D270" s="71" t="n">
        <v>3200</v>
      </c>
      <c r="E270" s="71" t="n">
        <v>60</v>
      </c>
      <c r="F270" s="71" t="n">
        <v>10</v>
      </c>
      <c r="G270" s="72" t="n">
        <v>0.8</v>
      </c>
      <c r="H270" s="125" t="n">
        <v>3000</v>
      </c>
      <c r="I270" s="125" t="n">
        <v>34</v>
      </c>
      <c r="J270" s="125" t="n">
        <v>10</v>
      </c>
      <c r="K270" s="15" t="s">
        <v>131</v>
      </c>
      <c r="L270" s="57" t="n">
        <v>0.465</v>
      </c>
      <c r="M270" s="56" t="n">
        <v>0.475</v>
      </c>
      <c r="N270" s="76" t="s">
        <v>131</v>
      </c>
      <c r="O270" s="136" t="n">
        <v>0.00117</v>
      </c>
      <c r="P270" s="59" t="n">
        <v>20</v>
      </c>
      <c r="Q270" s="61" t="s">
        <v>131</v>
      </c>
      <c r="R270" s="61" t="n">
        <v>9.5</v>
      </c>
      <c r="S270" s="56" t="n">
        <v>0.2</v>
      </c>
      <c r="T270" s="61" t="n">
        <v>3.25</v>
      </c>
      <c r="U270" s="61" t="n">
        <v>0.18</v>
      </c>
      <c r="V270" s="61" t="n">
        <v>0.04</v>
      </c>
      <c r="W270" s="62" t="n">
        <f aca="false">T270*U270*V270</f>
        <v>0.0234</v>
      </c>
      <c r="X270" s="63" t="s">
        <v>197</v>
      </c>
      <c r="Y270" s="137" t="s">
        <v>30</v>
      </c>
    </row>
    <row r="271" customFormat="false" ht="15" hidden="false" customHeight="false" outlineLevel="0" collapsed="false">
      <c r="A271" s="50" t="s">
        <v>499</v>
      </c>
      <c r="B271" s="168" t="s">
        <v>500</v>
      </c>
      <c r="C271" s="52" t="n">
        <v>4680296023622</v>
      </c>
      <c r="D271" s="71" t="n">
        <v>3000</v>
      </c>
      <c r="E271" s="71" t="n">
        <v>50</v>
      </c>
      <c r="F271" s="71" t="n">
        <v>8</v>
      </c>
      <c r="G271" s="72" t="n">
        <v>0.8</v>
      </c>
      <c r="H271" s="125" t="n">
        <v>3000</v>
      </c>
      <c r="I271" s="125" t="n">
        <v>27</v>
      </c>
      <c r="J271" s="125" t="n">
        <v>8</v>
      </c>
      <c r="K271" s="15" t="s">
        <v>131</v>
      </c>
      <c r="L271" s="57" t="n">
        <v>0.465</v>
      </c>
      <c r="M271" s="56" t="n">
        <v>0.475</v>
      </c>
      <c r="N271" s="76" t="s">
        <v>131</v>
      </c>
      <c r="O271" s="136" t="n">
        <v>0.00108885</v>
      </c>
      <c r="P271" s="59" t="n">
        <v>20</v>
      </c>
      <c r="Q271" s="61" t="s">
        <v>131</v>
      </c>
      <c r="R271" s="61" t="n">
        <v>9.5</v>
      </c>
      <c r="S271" s="56" t="n">
        <v>0.2</v>
      </c>
      <c r="T271" s="61" t="n">
        <v>3.05</v>
      </c>
      <c r="U271" s="61" t="n">
        <v>0.102</v>
      </c>
      <c r="V271" s="61" t="n">
        <v>0.07</v>
      </c>
      <c r="W271" s="62" t="n">
        <f aca="false">T271*U271*V271</f>
        <v>0.021777</v>
      </c>
      <c r="X271" s="63" t="s">
        <v>197</v>
      </c>
      <c r="Y271" s="137" t="s">
        <v>30</v>
      </c>
    </row>
    <row r="272" customFormat="false" ht="15" hidden="false" customHeight="false" outlineLevel="0" collapsed="false">
      <c r="A272" s="50" t="s">
        <v>501</v>
      </c>
      <c r="B272" s="168" t="s">
        <v>502</v>
      </c>
      <c r="C272" s="52" t="n">
        <v>4680296023639</v>
      </c>
      <c r="D272" s="71" t="n">
        <v>3000</v>
      </c>
      <c r="E272" s="71" t="n">
        <v>34</v>
      </c>
      <c r="F272" s="71" t="n">
        <v>8</v>
      </c>
      <c r="G272" s="72" t="n">
        <v>0.8</v>
      </c>
      <c r="H272" s="125" t="n">
        <v>3000</v>
      </c>
      <c r="I272" s="125" t="n">
        <v>22</v>
      </c>
      <c r="J272" s="125" t="n">
        <v>8</v>
      </c>
      <c r="K272" s="15" t="s">
        <v>131</v>
      </c>
      <c r="L272" s="57" t="n">
        <v>0.465</v>
      </c>
      <c r="M272" s="56" t="n">
        <v>0.475</v>
      </c>
      <c r="N272" s="76" t="s">
        <v>131</v>
      </c>
      <c r="O272" s="136" t="n">
        <v>0.001708</v>
      </c>
      <c r="P272" s="59" t="n">
        <v>20</v>
      </c>
      <c r="Q272" s="61" t="s">
        <v>131</v>
      </c>
      <c r="R272" s="61" t="n">
        <v>9.5</v>
      </c>
      <c r="S272" s="56" t="n">
        <v>0.2</v>
      </c>
      <c r="T272" s="61" t="n">
        <v>3.05</v>
      </c>
      <c r="U272" s="61" t="n">
        <v>0.16</v>
      </c>
      <c r="V272" s="61" t="n">
        <v>0.07</v>
      </c>
      <c r="W272" s="62" t="n">
        <f aca="false">T272*U272*V272</f>
        <v>0.03416</v>
      </c>
      <c r="X272" s="63" t="s">
        <v>197</v>
      </c>
      <c r="Y272" s="137" t="s">
        <v>30</v>
      </c>
    </row>
    <row r="273" customFormat="false" ht="15" hidden="false" customHeight="false" outlineLevel="0" collapsed="false">
      <c r="A273" s="50" t="s">
        <v>503</v>
      </c>
      <c r="B273" s="168" t="s">
        <v>504</v>
      </c>
      <c r="C273" s="52" t="n">
        <v>4680296023646</v>
      </c>
      <c r="D273" s="71" t="n">
        <v>3000</v>
      </c>
      <c r="E273" s="71" t="n">
        <v>30</v>
      </c>
      <c r="F273" s="71" t="n">
        <v>8</v>
      </c>
      <c r="G273" s="72" t="n">
        <v>0.8</v>
      </c>
      <c r="H273" s="125" t="n">
        <v>3000</v>
      </c>
      <c r="I273" s="125" t="n">
        <v>10</v>
      </c>
      <c r="J273" s="125" t="n">
        <v>8</v>
      </c>
      <c r="K273" s="15" t="s">
        <v>131</v>
      </c>
      <c r="L273" s="57" t="n">
        <v>0.465</v>
      </c>
      <c r="M273" s="56" t="n">
        <v>0.475</v>
      </c>
      <c r="N273" s="76" t="s">
        <v>131</v>
      </c>
      <c r="O273" s="136" t="n">
        <v>0.0011895</v>
      </c>
      <c r="P273" s="59" t="n">
        <v>20</v>
      </c>
      <c r="Q273" s="61" t="s">
        <v>131</v>
      </c>
      <c r="R273" s="61" t="n">
        <v>9.5</v>
      </c>
      <c r="S273" s="56" t="n">
        <v>0.2</v>
      </c>
      <c r="T273" s="61" t="n">
        <v>3.05</v>
      </c>
      <c r="U273" s="61" t="n">
        <v>0.13</v>
      </c>
      <c r="V273" s="61" t="n">
        <v>0.06</v>
      </c>
      <c r="W273" s="62" t="n">
        <f aca="false">T273*U273*V273</f>
        <v>0.02379</v>
      </c>
      <c r="X273" s="63" t="s">
        <v>197</v>
      </c>
      <c r="Y273" s="137" t="s">
        <v>30</v>
      </c>
    </row>
    <row r="274" customFormat="false" ht="15" hidden="false" customHeight="false" outlineLevel="0" collapsed="false">
      <c r="A274" s="50" t="s">
        <v>505</v>
      </c>
      <c r="B274" s="168" t="s">
        <v>506</v>
      </c>
      <c r="C274" s="52" t="n">
        <v>4680296023592</v>
      </c>
      <c r="D274" s="71" t="n">
        <v>3000</v>
      </c>
      <c r="E274" s="71" t="n">
        <v>22</v>
      </c>
      <c r="F274" s="71" t="n">
        <v>10</v>
      </c>
      <c r="G274" s="72" t="n">
        <v>0.8</v>
      </c>
      <c r="H274" s="125" t="n">
        <v>3000</v>
      </c>
      <c r="I274" s="125" t="n">
        <v>12</v>
      </c>
      <c r="J274" s="125" t="n">
        <v>10</v>
      </c>
      <c r="K274" s="15" t="s">
        <v>131</v>
      </c>
      <c r="L274" s="57" t="n">
        <v>0.465</v>
      </c>
      <c r="M274" s="56" t="n">
        <v>0.471666666666667</v>
      </c>
      <c r="N274" s="76" t="s">
        <v>131</v>
      </c>
      <c r="O274" s="136" t="n">
        <v>0.0004575</v>
      </c>
      <c r="P274" s="59" t="n">
        <v>30</v>
      </c>
      <c r="Q274" s="61" t="s">
        <v>131</v>
      </c>
      <c r="R274" s="61" t="n">
        <v>14.15</v>
      </c>
      <c r="S274" s="56" t="n">
        <v>0.2</v>
      </c>
      <c r="T274" s="61" t="n">
        <v>3.05</v>
      </c>
      <c r="U274" s="61" t="n">
        <v>0.1</v>
      </c>
      <c r="V274" s="61" t="n">
        <v>0.045</v>
      </c>
      <c r="W274" s="62" t="n">
        <f aca="false">T274*U274*V274</f>
        <v>0.013725</v>
      </c>
      <c r="X274" s="63" t="s">
        <v>197</v>
      </c>
      <c r="Y274" s="137" t="s">
        <v>30</v>
      </c>
    </row>
    <row r="275" customFormat="false" ht="15" hidden="false" customHeight="false" outlineLevel="0" collapsed="false">
      <c r="A275" s="50" t="s">
        <v>507</v>
      </c>
      <c r="B275" s="168" t="s">
        <v>508</v>
      </c>
      <c r="C275" s="52" t="n">
        <v>4680296023653</v>
      </c>
      <c r="D275" s="71" t="n">
        <v>3000</v>
      </c>
      <c r="E275" s="71" t="n">
        <v>22</v>
      </c>
      <c r="F275" s="71" t="n">
        <v>8</v>
      </c>
      <c r="G275" s="72" t="n">
        <v>0.8</v>
      </c>
      <c r="H275" s="125" t="n">
        <v>3000</v>
      </c>
      <c r="I275" s="125" t="n">
        <v>12</v>
      </c>
      <c r="J275" s="125" t="n">
        <v>8</v>
      </c>
      <c r="K275" s="15" t="s">
        <v>131</v>
      </c>
      <c r="L275" s="57" t="n">
        <v>0.465</v>
      </c>
      <c r="M275" s="56" t="n">
        <v>0.471666666666667</v>
      </c>
      <c r="N275" s="76" t="s">
        <v>131</v>
      </c>
      <c r="O275" s="136" t="n">
        <v>0.000355833333333333</v>
      </c>
      <c r="P275" s="59" t="n">
        <v>30</v>
      </c>
      <c r="Q275" s="61" t="s">
        <v>131</v>
      </c>
      <c r="R275" s="61" t="n">
        <v>14.15</v>
      </c>
      <c r="S275" s="56" t="n">
        <v>0.2</v>
      </c>
      <c r="T275" s="61" t="n">
        <v>3.05</v>
      </c>
      <c r="U275" s="61" t="n">
        <v>0.07</v>
      </c>
      <c r="V275" s="61" t="n">
        <v>0.05</v>
      </c>
      <c r="W275" s="62" t="n">
        <f aca="false">T275*U275*V275</f>
        <v>0.010675</v>
      </c>
      <c r="X275" s="63" t="s">
        <v>197</v>
      </c>
      <c r="Y275" s="137" t="s">
        <v>30</v>
      </c>
    </row>
    <row r="276" customFormat="false" ht="15" hidden="false" customHeight="false" outlineLevel="0" collapsed="false">
      <c r="A276" s="50" t="s">
        <v>509</v>
      </c>
      <c r="B276" s="168" t="s">
        <v>510</v>
      </c>
      <c r="C276" s="52" t="n">
        <v>4680296023660</v>
      </c>
      <c r="D276" s="71" t="n">
        <v>3000</v>
      </c>
      <c r="E276" s="71" t="n">
        <v>28</v>
      </c>
      <c r="F276" s="71" t="n">
        <v>8</v>
      </c>
      <c r="G276" s="72" t="n">
        <v>0.8</v>
      </c>
      <c r="H276" s="125" t="n">
        <v>3000</v>
      </c>
      <c r="I276" s="125" t="n">
        <v>28</v>
      </c>
      <c r="J276" s="125" t="n">
        <v>8</v>
      </c>
      <c r="K276" s="15" t="s">
        <v>131</v>
      </c>
      <c r="L276" s="57" t="n">
        <v>0.465</v>
      </c>
      <c r="M276" s="56" t="n">
        <v>0.475</v>
      </c>
      <c r="N276" s="76" t="s">
        <v>131</v>
      </c>
      <c r="O276" s="136" t="n">
        <v>0.001464</v>
      </c>
      <c r="P276" s="59" t="n">
        <v>20</v>
      </c>
      <c r="Q276" s="61" t="s">
        <v>131</v>
      </c>
      <c r="R276" s="61" t="n">
        <v>9.5</v>
      </c>
      <c r="S276" s="56" t="n">
        <v>0.2</v>
      </c>
      <c r="T276" s="61" t="n">
        <v>3.05</v>
      </c>
      <c r="U276" s="61" t="n">
        <v>0.12</v>
      </c>
      <c r="V276" s="61" t="n">
        <v>0.08</v>
      </c>
      <c r="W276" s="62" t="n">
        <f aca="false">T276*U276*V276</f>
        <v>0.02928</v>
      </c>
      <c r="X276" s="63" t="s">
        <v>197</v>
      </c>
      <c r="Y276" s="137" t="s">
        <v>30</v>
      </c>
    </row>
    <row r="277" customFormat="false" ht="15" hidden="false" customHeight="false" outlineLevel="0" collapsed="false">
      <c r="A277" s="50" t="s">
        <v>511</v>
      </c>
      <c r="B277" s="168" t="s">
        <v>512</v>
      </c>
      <c r="C277" s="52" t="n">
        <v>4680296023677</v>
      </c>
      <c r="D277" s="71" t="n">
        <v>3000</v>
      </c>
      <c r="E277" s="71" t="n">
        <v>40</v>
      </c>
      <c r="F277" s="71" t="n">
        <v>8</v>
      </c>
      <c r="G277" s="72" t="n">
        <v>0.8</v>
      </c>
      <c r="H277" s="125" t="n">
        <v>3000</v>
      </c>
      <c r="I277" s="125" t="n">
        <v>20</v>
      </c>
      <c r="J277" s="125" t="n">
        <v>8</v>
      </c>
      <c r="K277" s="15" t="s">
        <v>131</v>
      </c>
      <c r="L277" s="57" t="n">
        <v>0.465</v>
      </c>
      <c r="M277" s="56" t="n">
        <v>0.471666666666667</v>
      </c>
      <c r="N277" s="76" t="s">
        <v>131</v>
      </c>
      <c r="O277" s="136" t="n">
        <v>0.000660833333333333</v>
      </c>
      <c r="P277" s="59" t="n">
        <v>30</v>
      </c>
      <c r="Q277" s="61" t="s">
        <v>131</v>
      </c>
      <c r="R277" s="61" t="n">
        <v>14.15</v>
      </c>
      <c r="S277" s="56" t="n">
        <v>0.2</v>
      </c>
      <c r="T277" s="61" t="n">
        <v>3.05</v>
      </c>
      <c r="U277" s="61" t="n">
        <v>0.13</v>
      </c>
      <c r="V277" s="61" t="n">
        <v>0.05</v>
      </c>
      <c r="W277" s="62" t="n">
        <f aca="false">T277*U277*V277</f>
        <v>0.019825</v>
      </c>
      <c r="X277" s="63" t="s">
        <v>197</v>
      </c>
      <c r="Y277" s="137" t="s">
        <v>30</v>
      </c>
    </row>
    <row r="278" customFormat="false" ht="15" hidden="false" customHeight="false" outlineLevel="0" collapsed="false">
      <c r="A278" s="50" t="s">
        <v>513</v>
      </c>
      <c r="B278" s="168" t="s">
        <v>514</v>
      </c>
      <c r="C278" s="52" t="n">
        <v>4680296047369</v>
      </c>
      <c r="D278" s="71" t="n">
        <v>2900</v>
      </c>
      <c r="E278" s="71" t="n">
        <v>22</v>
      </c>
      <c r="F278" s="71" t="n">
        <v>16</v>
      </c>
      <c r="G278" s="72" t="n">
        <v>16</v>
      </c>
      <c r="H278" s="125" t="n">
        <v>2900</v>
      </c>
      <c r="I278" s="125" t="n">
        <v>22</v>
      </c>
      <c r="J278" s="125" t="n">
        <v>16</v>
      </c>
      <c r="K278" s="15" t="s">
        <v>131</v>
      </c>
      <c r="L278" s="57" t="n">
        <v>0.5075</v>
      </c>
      <c r="M278" s="56" t="n">
        <v>0.52</v>
      </c>
      <c r="N278" s="76" t="s">
        <v>131</v>
      </c>
      <c r="O278" s="136" t="n">
        <v>0.0013</v>
      </c>
      <c r="P278" s="59" t="n">
        <v>50</v>
      </c>
      <c r="Q278" s="76" t="s">
        <v>131</v>
      </c>
      <c r="R278" s="61" t="n">
        <v>26</v>
      </c>
      <c r="S278" s="56" t="n">
        <v>0.625</v>
      </c>
      <c r="T278" s="61" t="n">
        <v>2.95</v>
      </c>
      <c r="U278" s="61" t="n">
        <v>0.225</v>
      </c>
      <c r="V278" s="61" t="n">
        <v>0.095</v>
      </c>
      <c r="W278" s="62" t="n">
        <f aca="false">T278*U278*V278</f>
        <v>0.06305625</v>
      </c>
      <c r="X278" s="63" t="s">
        <v>197</v>
      </c>
      <c r="Y278" s="137" t="s">
        <v>30</v>
      </c>
    </row>
    <row r="279" customFormat="false" ht="15" hidden="false" customHeight="false" outlineLevel="0" collapsed="false">
      <c r="A279" s="50" t="s">
        <v>515</v>
      </c>
      <c r="B279" s="168" t="s">
        <v>516</v>
      </c>
      <c r="C279" s="52" t="n">
        <v>4680296047345</v>
      </c>
      <c r="D279" s="71" t="n">
        <v>2900</v>
      </c>
      <c r="E279" s="71" t="n">
        <v>22</v>
      </c>
      <c r="F279" s="71" t="n">
        <v>16</v>
      </c>
      <c r="G279" s="72" t="n">
        <v>16</v>
      </c>
      <c r="H279" s="125" t="n">
        <v>2900</v>
      </c>
      <c r="I279" s="125" t="n">
        <v>22</v>
      </c>
      <c r="J279" s="125" t="n">
        <v>16</v>
      </c>
      <c r="K279" s="15" t="s">
        <v>131</v>
      </c>
      <c r="L279" s="57" t="n">
        <v>0.5075</v>
      </c>
      <c r="M279" s="56" t="n">
        <v>0.52</v>
      </c>
      <c r="N279" s="76" t="s">
        <v>131</v>
      </c>
      <c r="O279" s="136" t="n">
        <v>0.0013</v>
      </c>
      <c r="P279" s="59" t="n">
        <v>50</v>
      </c>
      <c r="Q279" s="76" t="s">
        <v>131</v>
      </c>
      <c r="R279" s="61" t="n">
        <v>26</v>
      </c>
      <c r="S279" s="56" t="n">
        <v>0.625</v>
      </c>
      <c r="T279" s="61" t="n">
        <v>2.95</v>
      </c>
      <c r="U279" s="61" t="n">
        <v>0.225</v>
      </c>
      <c r="V279" s="61" t="n">
        <v>0.095</v>
      </c>
      <c r="W279" s="62" t="n">
        <f aca="false">T279*U279*V279</f>
        <v>0.06305625</v>
      </c>
      <c r="X279" s="63" t="s">
        <v>197</v>
      </c>
      <c r="Y279" s="137" t="s">
        <v>30</v>
      </c>
    </row>
    <row r="280" customFormat="false" ht="12.75" hidden="false" customHeight="false" outlineLevel="0" collapsed="false">
      <c r="A280" s="39" t="s">
        <v>517</v>
      </c>
      <c r="B280" s="130"/>
      <c r="C280" s="131"/>
      <c r="D280" s="65"/>
      <c r="E280" s="65"/>
      <c r="F280" s="65"/>
      <c r="G280" s="65"/>
      <c r="H280" s="65"/>
      <c r="I280" s="65"/>
      <c r="J280" s="65"/>
      <c r="K280" s="44"/>
      <c r="L280" s="45"/>
      <c r="M280" s="45"/>
      <c r="N280" s="46"/>
      <c r="O280" s="45"/>
      <c r="P280" s="45"/>
      <c r="Q280" s="47"/>
      <c r="R280" s="45"/>
      <c r="S280" s="45"/>
      <c r="T280" s="47"/>
      <c r="U280" s="47"/>
      <c r="V280" s="47"/>
      <c r="W280" s="132"/>
      <c r="X280" s="167"/>
      <c r="Y280" s="68"/>
    </row>
    <row r="281" customFormat="false" ht="15" hidden="false" customHeight="false" outlineLevel="0" collapsed="false">
      <c r="A281" s="50" t="s">
        <v>518</v>
      </c>
      <c r="B281" s="168" t="s">
        <v>519</v>
      </c>
      <c r="C281" s="52" t="n">
        <v>4680296042166</v>
      </c>
      <c r="D281" s="71" t="n">
        <v>6000</v>
      </c>
      <c r="E281" s="71" t="n">
        <v>500</v>
      </c>
      <c r="F281" s="71" t="n">
        <v>40</v>
      </c>
      <c r="G281" s="71" t="n">
        <v>20</v>
      </c>
      <c r="H281" s="125" t="n">
        <v>6000</v>
      </c>
      <c r="I281" s="125" t="n">
        <v>500</v>
      </c>
      <c r="J281" s="125" t="n">
        <v>20</v>
      </c>
      <c r="K281" s="15" t="n">
        <v>3</v>
      </c>
      <c r="L281" s="57" t="n">
        <v>23.1</v>
      </c>
      <c r="M281" s="74" t="n">
        <v>23.11</v>
      </c>
      <c r="N281" s="56" t="n">
        <v>7.7</v>
      </c>
      <c r="O281" s="58" t="n">
        <v>0.132</v>
      </c>
      <c r="P281" s="59" t="n">
        <v>20</v>
      </c>
      <c r="Q281" s="61" t="n">
        <v>60</v>
      </c>
      <c r="R281" s="61" t="n">
        <v>462.2</v>
      </c>
      <c r="S281" s="56" t="n">
        <v>0.2</v>
      </c>
      <c r="T281" s="61" t="n">
        <v>6</v>
      </c>
      <c r="U281" s="61" t="n">
        <v>0.55</v>
      </c>
      <c r="V281" s="61" t="n">
        <v>0.8</v>
      </c>
      <c r="W281" s="62" t="n">
        <f aca="false">T281*U281*V281</f>
        <v>2.64</v>
      </c>
      <c r="X281" s="63" t="s">
        <v>29</v>
      </c>
      <c r="Y281" s="137" t="s">
        <v>520</v>
      </c>
    </row>
    <row r="282" customFormat="false" ht="15" hidden="false" customHeight="false" outlineLevel="0" collapsed="false">
      <c r="A282" s="50" t="s">
        <v>521</v>
      </c>
      <c r="B282" s="168" t="s">
        <v>522</v>
      </c>
      <c r="C282" s="52" t="n">
        <v>4680296042173</v>
      </c>
      <c r="D282" s="71" t="n">
        <v>6000</v>
      </c>
      <c r="E282" s="71" t="n">
        <v>700</v>
      </c>
      <c r="F282" s="71" t="n">
        <v>40</v>
      </c>
      <c r="G282" s="71" t="n">
        <v>20</v>
      </c>
      <c r="H282" s="125" t="n">
        <v>6000</v>
      </c>
      <c r="I282" s="125" t="n">
        <v>700</v>
      </c>
      <c r="J282" s="125" t="n">
        <v>20</v>
      </c>
      <c r="K282" s="15" t="n">
        <v>4.2</v>
      </c>
      <c r="L282" s="57" t="n">
        <v>32.34</v>
      </c>
      <c r="M282" s="74" t="n">
        <v>32.35</v>
      </c>
      <c r="N282" s="56" t="n">
        <v>7.7</v>
      </c>
      <c r="O282" s="58" t="n">
        <v>0.18</v>
      </c>
      <c r="P282" s="59" t="n">
        <v>20</v>
      </c>
      <c r="Q282" s="61" t="n">
        <v>84</v>
      </c>
      <c r="R282" s="61" t="n">
        <v>647</v>
      </c>
      <c r="S282" s="56" t="n">
        <v>0.2</v>
      </c>
      <c r="T282" s="61" t="n">
        <v>6</v>
      </c>
      <c r="U282" s="61" t="n">
        <v>0.75</v>
      </c>
      <c r="V282" s="61" t="n">
        <v>0.8</v>
      </c>
      <c r="W282" s="62" t="n">
        <f aca="false">T282*U282*V282</f>
        <v>3.6</v>
      </c>
      <c r="X282" s="63" t="s">
        <v>29</v>
      </c>
      <c r="Y282" s="137" t="s">
        <v>520</v>
      </c>
    </row>
    <row r="283" customFormat="false" ht="15" hidden="false" customHeight="false" outlineLevel="0" collapsed="false">
      <c r="A283" s="50" t="s">
        <v>523</v>
      </c>
      <c r="B283" s="168" t="s">
        <v>524</v>
      </c>
      <c r="C283" s="52" t="n">
        <v>4680296035649</v>
      </c>
      <c r="D283" s="71" t="n">
        <v>6000</v>
      </c>
      <c r="E283" s="71" t="n">
        <v>100</v>
      </c>
      <c r="F283" s="71" t="n">
        <v>40</v>
      </c>
      <c r="G283" s="71" t="n">
        <v>20</v>
      </c>
      <c r="H283" s="125" t="n">
        <v>6000</v>
      </c>
      <c r="I283" s="125" t="n">
        <v>100</v>
      </c>
      <c r="J283" s="125" t="n">
        <v>20</v>
      </c>
      <c r="K283" s="15" t="n">
        <v>0.6</v>
      </c>
      <c r="L283" s="57" t="n">
        <v>4.62</v>
      </c>
      <c r="M283" s="74" t="n">
        <v>4.62333333333333</v>
      </c>
      <c r="N283" s="56" t="n">
        <v>7.7</v>
      </c>
      <c r="O283" s="58" t="n">
        <v>0.021</v>
      </c>
      <c r="P283" s="59" t="n">
        <v>60</v>
      </c>
      <c r="Q283" s="61" t="n">
        <v>36</v>
      </c>
      <c r="R283" s="61" t="n">
        <v>277.4</v>
      </c>
      <c r="S283" s="56" t="n">
        <v>0.2</v>
      </c>
      <c r="T283" s="61" t="n">
        <v>6</v>
      </c>
      <c r="U283" s="61" t="n">
        <v>0.35</v>
      </c>
      <c r="V283" s="61" t="n">
        <v>0.6</v>
      </c>
      <c r="W283" s="62" t="n">
        <f aca="false">T283*U283*V283</f>
        <v>1.26</v>
      </c>
      <c r="X283" s="63" t="s">
        <v>29</v>
      </c>
      <c r="Y283" s="137" t="s">
        <v>520</v>
      </c>
    </row>
    <row r="284" customFormat="false" ht="15" hidden="false" customHeight="false" outlineLevel="0" collapsed="false">
      <c r="A284" s="50" t="s">
        <v>525</v>
      </c>
      <c r="B284" s="168" t="s">
        <v>526</v>
      </c>
      <c r="C284" s="52" t="n">
        <v>4680296035656</v>
      </c>
      <c r="D284" s="71" t="n">
        <v>6000</v>
      </c>
      <c r="E284" s="53" t="n">
        <v>150</v>
      </c>
      <c r="F284" s="71" t="n">
        <v>40</v>
      </c>
      <c r="G284" s="71" t="n">
        <v>20</v>
      </c>
      <c r="H284" s="125" t="n">
        <v>6000</v>
      </c>
      <c r="I284" s="55" t="n">
        <v>150</v>
      </c>
      <c r="J284" s="125" t="n">
        <v>20</v>
      </c>
      <c r="K284" s="15" t="n">
        <v>0.9</v>
      </c>
      <c r="L284" s="57" t="n">
        <v>6.93</v>
      </c>
      <c r="M284" s="74" t="n">
        <v>6.93333333333333</v>
      </c>
      <c r="N284" s="56" t="n">
        <v>7.7</v>
      </c>
      <c r="O284" s="58" t="n">
        <v>0.028</v>
      </c>
      <c r="P284" s="59" t="n">
        <v>60</v>
      </c>
      <c r="Q284" s="61" t="n">
        <v>54</v>
      </c>
      <c r="R284" s="61" t="n">
        <v>416</v>
      </c>
      <c r="S284" s="56" t="n">
        <v>0.2</v>
      </c>
      <c r="T284" s="61" t="n">
        <v>6</v>
      </c>
      <c r="U284" s="61" t="n">
        <v>0.35</v>
      </c>
      <c r="V284" s="61" t="n">
        <v>0.8</v>
      </c>
      <c r="W284" s="62" t="n">
        <f aca="false">T284*U284*V284</f>
        <v>1.68</v>
      </c>
      <c r="X284" s="63" t="s">
        <v>29</v>
      </c>
      <c r="Y284" s="137" t="s">
        <v>520</v>
      </c>
    </row>
    <row r="285" customFormat="false" ht="15" hidden="false" customHeight="false" outlineLevel="0" collapsed="false">
      <c r="A285" s="50" t="s">
        <v>527</v>
      </c>
      <c r="B285" s="168" t="s">
        <v>528</v>
      </c>
      <c r="C285" s="52" t="n">
        <v>4680296035663</v>
      </c>
      <c r="D285" s="71" t="n">
        <v>6000</v>
      </c>
      <c r="E285" s="53" t="n">
        <v>200</v>
      </c>
      <c r="F285" s="71" t="n">
        <v>40</v>
      </c>
      <c r="G285" s="71" t="n">
        <v>20</v>
      </c>
      <c r="H285" s="125" t="n">
        <v>6000</v>
      </c>
      <c r="I285" s="55" t="n">
        <v>200</v>
      </c>
      <c r="J285" s="125" t="n">
        <v>20</v>
      </c>
      <c r="K285" s="15" t="n">
        <v>1.2</v>
      </c>
      <c r="L285" s="57" t="n">
        <v>9.24</v>
      </c>
      <c r="M285" s="74" t="n">
        <v>9.24333333333333</v>
      </c>
      <c r="N285" s="56" t="n">
        <v>7.7</v>
      </c>
      <c r="O285" s="58" t="n">
        <v>0.036</v>
      </c>
      <c r="P285" s="59" t="n">
        <v>60</v>
      </c>
      <c r="Q285" s="61" t="n">
        <v>72</v>
      </c>
      <c r="R285" s="61" t="n">
        <v>554.6</v>
      </c>
      <c r="S285" s="56" t="n">
        <v>0.2</v>
      </c>
      <c r="T285" s="61" t="n">
        <v>6</v>
      </c>
      <c r="U285" s="61" t="n">
        <v>0.45</v>
      </c>
      <c r="V285" s="61" t="n">
        <v>0.8</v>
      </c>
      <c r="W285" s="62" t="n">
        <f aca="false">T285*U285*V285</f>
        <v>2.16</v>
      </c>
      <c r="X285" s="63" t="s">
        <v>29</v>
      </c>
      <c r="Y285" s="137" t="s">
        <v>520</v>
      </c>
    </row>
    <row r="286" customFormat="false" ht="15" hidden="false" customHeight="false" outlineLevel="0" collapsed="false">
      <c r="A286" s="50" t="s">
        <v>529</v>
      </c>
      <c r="B286" s="168" t="s">
        <v>530</v>
      </c>
      <c r="C286" s="52" t="n">
        <v>4680296035670</v>
      </c>
      <c r="D286" s="71" t="n">
        <v>6000</v>
      </c>
      <c r="E286" s="71" t="n">
        <v>250</v>
      </c>
      <c r="F286" s="71" t="n">
        <v>40</v>
      </c>
      <c r="G286" s="71" t="n">
        <v>20</v>
      </c>
      <c r="H286" s="125" t="n">
        <v>6000</v>
      </c>
      <c r="I286" s="125" t="n">
        <v>250</v>
      </c>
      <c r="J286" s="125" t="n">
        <v>20</v>
      </c>
      <c r="K286" s="15" t="n">
        <v>1.5</v>
      </c>
      <c r="L286" s="57" t="n">
        <v>11.55</v>
      </c>
      <c r="M286" s="74" t="n">
        <v>11.5533333333333</v>
      </c>
      <c r="N286" s="56" t="n">
        <v>7.7</v>
      </c>
      <c r="O286" s="58" t="n">
        <v>0.044</v>
      </c>
      <c r="P286" s="59" t="n">
        <v>60</v>
      </c>
      <c r="Q286" s="61" t="n">
        <v>90</v>
      </c>
      <c r="R286" s="61" t="n">
        <v>693.2</v>
      </c>
      <c r="S286" s="56" t="n">
        <v>0.2</v>
      </c>
      <c r="T286" s="61" t="n">
        <v>6</v>
      </c>
      <c r="U286" s="61" t="n">
        <v>0.55</v>
      </c>
      <c r="V286" s="61" t="n">
        <v>0.8</v>
      </c>
      <c r="W286" s="62" t="n">
        <f aca="false">T286*U286*V286</f>
        <v>2.64</v>
      </c>
      <c r="X286" s="63" t="s">
        <v>29</v>
      </c>
      <c r="Y286" s="137" t="s">
        <v>520</v>
      </c>
    </row>
    <row r="287" customFormat="false" ht="15" hidden="false" customHeight="false" outlineLevel="0" collapsed="false">
      <c r="A287" s="50" t="s">
        <v>531</v>
      </c>
      <c r="B287" s="168" t="s">
        <v>532</v>
      </c>
      <c r="C287" s="52" t="n">
        <v>4680296035687</v>
      </c>
      <c r="D287" s="71" t="n">
        <v>6000</v>
      </c>
      <c r="E287" s="71" t="n">
        <v>300</v>
      </c>
      <c r="F287" s="71" t="n">
        <v>40</v>
      </c>
      <c r="G287" s="71" t="n">
        <v>20</v>
      </c>
      <c r="H287" s="125" t="n">
        <v>6000</v>
      </c>
      <c r="I287" s="125" t="n">
        <v>300</v>
      </c>
      <c r="J287" s="125" t="n">
        <v>20</v>
      </c>
      <c r="K287" s="15" t="n">
        <v>1.8</v>
      </c>
      <c r="L287" s="57" t="n">
        <v>13.86</v>
      </c>
      <c r="M287" s="74" t="n">
        <v>13.8633333333333</v>
      </c>
      <c r="N287" s="56" t="n">
        <v>7.7</v>
      </c>
      <c r="O287" s="58" t="n">
        <v>0.052</v>
      </c>
      <c r="P287" s="59" t="n">
        <v>60</v>
      </c>
      <c r="Q287" s="61" t="n">
        <v>108</v>
      </c>
      <c r="R287" s="61" t="n">
        <v>831.8</v>
      </c>
      <c r="S287" s="56" t="n">
        <v>0.2</v>
      </c>
      <c r="T287" s="61" t="n">
        <v>6</v>
      </c>
      <c r="U287" s="61" t="n">
        <v>0.65</v>
      </c>
      <c r="V287" s="61" t="n">
        <v>0.8</v>
      </c>
      <c r="W287" s="62" t="n">
        <f aca="false">T287*U287*V287</f>
        <v>3.12</v>
      </c>
      <c r="X287" s="63" t="s">
        <v>29</v>
      </c>
      <c r="Y287" s="137" t="s">
        <v>520</v>
      </c>
    </row>
    <row r="288" customFormat="false" ht="15" hidden="false" customHeight="false" outlineLevel="0" collapsed="false">
      <c r="A288" s="50" t="s">
        <v>533</v>
      </c>
      <c r="B288" s="168" t="s">
        <v>534</v>
      </c>
      <c r="C288" s="52" t="n">
        <v>4680296035694</v>
      </c>
      <c r="D288" s="71" t="n">
        <v>6000</v>
      </c>
      <c r="E288" s="71" t="n">
        <v>350</v>
      </c>
      <c r="F288" s="71" t="n">
        <v>40</v>
      </c>
      <c r="G288" s="71" t="n">
        <v>20</v>
      </c>
      <c r="H288" s="125" t="n">
        <v>6000</v>
      </c>
      <c r="I288" s="125" t="n">
        <v>350</v>
      </c>
      <c r="J288" s="125" t="n">
        <v>20</v>
      </c>
      <c r="K288" s="15" t="n">
        <v>2.1</v>
      </c>
      <c r="L288" s="57" t="n">
        <v>16.17</v>
      </c>
      <c r="M288" s="74" t="n">
        <v>16.1733333333333</v>
      </c>
      <c r="N288" s="56" t="n">
        <v>7.7</v>
      </c>
      <c r="O288" s="58" t="n">
        <v>0.06</v>
      </c>
      <c r="P288" s="59" t="n">
        <v>60</v>
      </c>
      <c r="Q288" s="61" t="n">
        <v>126</v>
      </c>
      <c r="R288" s="61" t="n">
        <v>970.4</v>
      </c>
      <c r="S288" s="56" t="n">
        <v>0.2</v>
      </c>
      <c r="T288" s="61" t="n">
        <v>6</v>
      </c>
      <c r="U288" s="61" t="n">
        <v>0.75</v>
      </c>
      <c r="V288" s="61" t="n">
        <v>0.8</v>
      </c>
      <c r="W288" s="62" t="n">
        <f aca="false">T288*U288*V288</f>
        <v>3.6</v>
      </c>
      <c r="X288" s="63" t="s">
        <v>29</v>
      </c>
      <c r="Y288" s="137" t="s">
        <v>520</v>
      </c>
    </row>
    <row r="289" customFormat="false" ht="15" hidden="false" customHeight="false" outlineLevel="0" collapsed="false">
      <c r="A289" s="50" t="s">
        <v>535</v>
      </c>
      <c r="B289" s="168" t="s">
        <v>536</v>
      </c>
      <c r="C289" s="52" t="n">
        <v>4680296035700</v>
      </c>
      <c r="D289" s="71" t="n">
        <v>6000</v>
      </c>
      <c r="E289" s="71" t="n">
        <v>400</v>
      </c>
      <c r="F289" s="71" t="n">
        <v>40</v>
      </c>
      <c r="G289" s="71" t="n">
        <v>20</v>
      </c>
      <c r="H289" s="125" t="n">
        <v>6000</v>
      </c>
      <c r="I289" s="125" t="n">
        <v>400</v>
      </c>
      <c r="J289" s="125" t="n">
        <v>20</v>
      </c>
      <c r="K289" s="15" t="n">
        <v>2.4</v>
      </c>
      <c r="L289" s="57" t="n">
        <v>18.48</v>
      </c>
      <c r="M289" s="74" t="n">
        <v>18.4866666666667</v>
      </c>
      <c r="N289" s="56" t="n">
        <v>7.7</v>
      </c>
      <c r="O289" s="58" t="n">
        <v>0.072</v>
      </c>
      <c r="P289" s="59" t="n">
        <v>30</v>
      </c>
      <c r="Q289" s="61" t="n">
        <v>72</v>
      </c>
      <c r="R289" s="61" t="n">
        <v>554.6</v>
      </c>
      <c r="S289" s="56" t="n">
        <v>0.2</v>
      </c>
      <c r="T289" s="61" t="n">
        <v>6</v>
      </c>
      <c r="U289" s="61" t="n">
        <v>0.45</v>
      </c>
      <c r="V289" s="61" t="n">
        <v>0.8</v>
      </c>
      <c r="W289" s="62" t="n">
        <f aca="false">T289*U289*V289</f>
        <v>2.16</v>
      </c>
      <c r="X289" s="63" t="s">
        <v>29</v>
      </c>
      <c r="Y289" s="137" t="s">
        <v>520</v>
      </c>
    </row>
    <row r="290" customFormat="false" ht="15" hidden="false" customHeight="false" outlineLevel="0" collapsed="false">
      <c r="A290" s="50" t="s">
        <v>537</v>
      </c>
      <c r="B290" s="168" t="s">
        <v>538</v>
      </c>
      <c r="C290" s="52" t="n">
        <v>4680296035717</v>
      </c>
      <c r="D290" s="71" t="n">
        <v>6000</v>
      </c>
      <c r="E290" s="71" t="n">
        <v>450</v>
      </c>
      <c r="F290" s="71" t="n">
        <v>40</v>
      </c>
      <c r="G290" s="71" t="n">
        <v>20</v>
      </c>
      <c r="H290" s="125" t="n">
        <v>6000</v>
      </c>
      <c r="I290" s="125" t="n">
        <v>450</v>
      </c>
      <c r="J290" s="125" t="n">
        <v>20</v>
      </c>
      <c r="K290" s="15" t="n">
        <v>2.7</v>
      </c>
      <c r="L290" s="57" t="n">
        <v>20.79</v>
      </c>
      <c r="M290" s="74" t="n">
        <v>20.7966666666667</v>
      </c>
      <c r="N290" s="56" t="n">
        <v>7.7</v>
      </c>
      <c r="O290" s="58" t="n">
        <v>0.08</v>
      </c>
      <c r="P290" s="59" t="n">
        <v>30</v>
      </c>
      <c r="Q290" s="61" t="n">
        <v>81</v>
      </c>
      <c r="R290" s="61" t="n">
        <v>623.9</v>
      </c>
      <c r="S290" s="56" t="n">
        <v>0.2</v>
      </c>
      <c r="T290" s="61" t="n">
        <v>6</v>
      </c>
      <c r="U290" s="61" t="n">
        <v>0.5</v>
      </c>
      <c r="V290" s="61" t="n">
        <v>0.8</v>
      </c>
      <c r="W290" s="62" t="n">
        <f aca="false">T290*U290*V290</f>
        <v>2.4</v>
      </c>
      <c r="X290" s="63" t="s">
        <v>29</v>
      </c>
      <c r="Y290" s="137" t="s">
        <v>520</v>
      </c>
    </row>
    <row r="291" customFormat="false" ht="15" hidden="false" customHeight="false" outlineLevel="0" collapsed="false">
      <c r="A291" s="50" t="s">
        <v>539</v>
      </c>
      <c r="B291" s="168" t="s">
        <v>540</v>
      </c>
      <c r="C291" s="52" t="n">
        <v>4680296035908</v>
      </c>
      <c r="D291" s="71" t="n">
        <v>6000</v>
      </c>
      <c r="E291" s="71" t="n">
        <v>500</v>
      </c>
      <c r="F291" s="71" t="n">
        <v>40</v>
      </c>
      <c r="G291" s="71" t="n">
        <v>20</v>
      </c>
      <c r="H291" s="125" t="n">
        <v>6000</v>
      </c>
      <c r="I291" s="125" t="n">
        <v>500</v>
      </c>
      <c r="J291" s="125" t="n">
        <v>20</v>
      </c>
      <c r="K291" s="15" t="n">
        <v>3</v>
      </c>
      <c r="L291" s="57" t="n">
        <v>23.1</v>
      </c>
      <c r="M291" s="74" t="n">
        <v>23.11</v>
      </c>
      <c r="N291" s="56" t="n">
        <v>7.7</v>
      </c>
      <c r="O291" s="58" t="n">
        <v>0.132</v>
      </c>
      <c r="P291" s="59" t="n">
        <v>20</v>
      </c>
      <c r="Q291" s="61" t="n">
        <v>60</v>
      </c>
      <c r="R291" s="61" t="n">
        <v>462.2</v>
      </c>
      <c r="S291" s="56" t="n">
        <v>0.2</v>
      </c>
      <c r="T291" s="61" t="n">
        <v>6</v>
      </c>
      <c r="U291" s="61" t="n">
        <v>0.55</v>
      </c>
      <c r="V291" s="61" t="n">
        <v>0.8</v>
      </c>
      <c r="W291" s="62" t="n">
        <f aca="false">T291*U291*V291</f>
        <v>2.64</v>
      </c>
      <c r="X291" s="63" t="s">
        <v>29</v>
      </c>
      <c r="Y291" s="137" t="s">
        <v>520</v>
      </c>
    </row>
    <row r="292" customFormat="false" ht="15" hidden="false" customHeight="false" outlineLevel="0" collapsed="false">
      <c r="A292" s="50" t="s">
        <v>541</v>
      </c>
      <c r="B292" s="168" t="s">
        <v>542</v>
      </c>
      <c r="C292" s="52" t="n">
        <v>4680296035724</v>
      </c>
      <c r="D292" s="71" t="n">
        <v>6000</v>
      </c>
      <c r="E292" s="71" t="n">
        <v>500</v>
      </c>
      <c r="F292" s="71" t="n">
        <v>40</v>
      </c>
      <c r="G292" s="71" t="n">
        <v>20</v>
      </c>
      <c r="H292" s="125" t="n">
        <v>6000</v>
      </c>
      <c r="I292" s="125" t="n">
        <v>500</v>
      </c>
      <c r="J292" s="125" t="n">
        <v>20</v>
      </c>
      <c r="K292" s="15" t="n">
        <v>3</v>
      </c>
      <c r="L292" s="57" t="n">
        <v>23.1</v>
      </c>
      <c r="M292" s="74" t="n">
        <v>23.1066666666667</v>
      </c>
      <c r="N292" s="56" t="n">
        <v>7.7</v>
      </c>
      <c r="O292" s="58" t="n">
        <v>0.088</v>
      </c>
      <c r="P292" s="59" t="n">
        <v>30</v>
      </c>
      <c r="Q292" s="61" t="n">
        <v>90</v>
      </c>
      <c r="R292" s="61" t="n">
        <v>693.2</v>
      </c>
      <c r="S292" s="56" t="n">
        <v>0.2</v>
      </c>
      <c r="T292" s="61" t="n">
        <v>6</v>
      </c>
      <c r="U292" s="61" t="n">
        <v>0.55</v>
      </c>
      <c r="V292" s="61" t="n">
        <v>0.8</v>
      </c>
      <c r="W292" s="62" t="n">
        <f aca="false">T292*U292*V292</f>
        <v>2.64</v>
      </c>
      <c r="X292" s="63" t="s">
        <v>29</v>
      </c>
      <c r="Y292" s="137" t="s">
        <v>520</v>
      </c>
    </row>
    <row r="293" customFormat="false" ht="15" hidden="false" customHeight="false" outlineLevel="0" collapsed="false">
      <c r="A293" s="50" t="s">
        <v>543</v>
      </c>
      <c r="B293" s="168" t="s">
        <v>544</v>
      </c>
      <c r="C293" s="52" t="n">
        <v>4680296035748</v>
      </c>
      <c r="D293" s="71" t="n">
        <v>6000</v>
      </c>
      <c r="E293" s="71" t="n">
        <v>550</v>
      </c>
      <c r="F293" s="71" t="n">
        <v>40</v>
      </c>
      <c r="G293" s="71" t="n">
        <v>20</v>
      </c>
      <c r="H293" s="125" t="n">
        <v>6000</v>
      </c>
      <c r="I293" s="125" t="n">
        <v>550</v>
      </c>
      <c r="J293" s="125" t="n">
        <v>20</v>
      </c>
      <c r="K293" s="15" t="n">
        <v>3.3</v>
      </c>
      <c r="L293" s="57" t="n">
        <v>25.41</v>
      </c>
      <c r="M293" s="74" t="n">
        <v>25.4166666666667</v>
      </c>
      <c r="N293" s="56" t="n">
        <v>7.7</v>
      </c>
      <c r="O293" s="58" t="n">
        <v>0.096</v>
      </c>
      <c r="P293" s="59" t="n">
        <v>30</v>
      </c>
      <c r="Q293" s="61" t="n">
        <v>99</v>
      </c>
      <c r="R293" s="61" t="n">
        <v>762.5</v>
      </c>
      <c r="S293" s="56" t="n">
        <v>0.2</v>
      </c>
      <c r="T293" s="61" t="n">
        <v>6</v>
      </c>
      <c r="U293" s="61" t="n">
        <v>0.6</v>
      </c>
      <c r="V293" s="61" t="n">
        <v>0.8</v>
      </c>
      <c r="W293" s="62" t="n">
        <f aca="false">T293*U293*V293</f>
        <v>2.88</v>
      </c>
      <c r="X293" s="63" t="s">
        <v>29</v>
      </c>
      <c r="Y293" s="137" t="s">
        <v>520</v>
      </c>
    </row>
    <row r="294" customFormat="false" ht="15" hidden="false" customHeight="false" outlineLevel="0" collapsed="false">
      <c r="A294" s="50" t="s">
        <v>545</v>
      </c>
      <c r="B294" s="168" t="s">
        <v>546</v>
      </c>
      <c r="C294" s="52" t="n">
        <v>4680296035892</v>
      </c>
      <c r="D294" s="71" t="n">
        <v>6000</v>
      </c>
      <c r="E294" s="71" t="n">
        <v>600</v>
      </c>
      <c r="F294" s="71" t="n">
        <v>40</v>
      </c>
      <c r="G294" s="71" t="n">
        <v>20</v>
      </c>
      <c r="H294" s="125" t="n">
        <v>6000</v>
      </c>
      <c r="I294" s="125" t="n">
        <v>600</v>
      </c>
      <c r="J294" s="125" t="n">
        <v>20</v>
      </c>
      <c r="K294" s="15" t="n">
        <v>3.6</v>
      </c>
      <c r="L294" s="57" t="n">
        <v>27.72</v>
      </c>
      <c r="M294" s="74" t="n">
        <v>27.73</v>
      </c>
      <c r="N294" s="56" t="n">
        <v>7.7</v>
      </c>
      <c r="O294" s="58" t="n">
        <v>0.156</v>
      </c>
      <c r="P294" s="59" t="n">
        <v>20</v>
      </c>
      <c r="Q294" s="61" t="n">
        <v>72</v>
      </c>
      <c r="R294" s="61" t="n">
        <v>554.6</v>
      </c>
      <c r="S294" s="56" t="n">
        <v>0.2</v>
      </c>
      <c r="T294" s="61" t="n">
        <v>6</v>
      </c>
      <c r="U294" s="61" t="n">
        <v>0.65</v>
      </c>
      <c r="V294" s="61" t="n">
        <v>0.8</v>
      </c>
      <c r="W294" s="62" t="n">
        <f aca="false">T294*U294*V294</f>
        <v>3.12</v>
      </c>
      <c r="X294" s="63" t="s">
        <v>29</v>
      </c>
      <c r="Y294" s="137" t="s">
        <v>520</v>
      </c>
    </row>
    <row r="295" customFormat="false" ht="15" hidden="false" customHeight="false" outlineLevel="0" collapsed="false">
      <c r="A295" s="50" t="s">
        <v>547</v>
      </c>
      <c r="B295" s="168" t="s">
        <v>548</v>
      </c>
      <c r="C295" s="52" t="n">
        <v>4680296035755</v>
      </c>
      <c r="D295" s="71" t="n">
        <v>6000</v>
      </c>
      <c r="E295" s="71" t="n">
        <v>600</v>
      </c>
      <c r="F295" s="71" t="n">
        <v>40</v>
      </c>
      <c r="G295" s="71" t="n">
        <v>20</v>
      </c>
      <c r="H295" s="125" t="n">
        <v>6000</v>
      </c>
      <c r="I295" s="125" t="n">
        <v>600</v>
      </c>
      <c r="J295" s="125" t="n">
        <v>20</v>
      </c>
      <c r="K295" s="15" t="n">
        <v>3.6</v>
      </c>
      <c r="L295" s="57" t="n">
        <v>27.72</v>
      </c>
      <c r="M295" s="74" t="n">
        <v>27.7266666666667</v>
      </c>
      <c r="N295" s="56" t="n">
        <v>7.7</v>
      </c>
      <c r="O295" s="58" t="n">
        <v>0.104</v>
      </c>
      <c r="P295" s="59" t="n">
        <v>30</v>
      </c>
      <c r="Q295" s="61" t="n">
        <v>108</v>
      </c>
      <c r="R295" s="61" t="n">
        <v>831.8</v>
      </c>
      <c r="S295" s="56" t="n">
        <v>0.2</v>
      </c>
      <c r="T295" s="61" t="n">
        <v>6</v>
      </c>
      <c r="U295" s="61" t="n">
        <v>0.65</v>
      </c>
      <c r="V295" s="61" t="n">
        <v>0.8</v>
      </c>
      <c r="W295" s="62" t="n">
        <f aca="false">T295*U295*V295</f>
        <v>3.12</v>
      </c>
      <c r="X295" s="63" t="s">
        <v>29</v>
      </c>
      <c r="Y295" s="137" t="s">
        <v>520</v>
      </c>
    </row>
    <row r="296" customFormat="false" ht="15" hidden="false" customHeight="false" outlineLevel="0" collapsed="false">
      <c r="A296" s="50" t="s">
        <v>549</v>
      </c>
      <c r="B296" s="168" t="s">
        <v>550</v>
      </c>
      <c r="C296" s="52" t="n">
        <v>4680296035762</v>
      </c>
      <c r="D296" s="71" t="n">
        <v>6000</v>
      </c>
      <c r="E296" s="71" t="n">
        <v>700</v>
      </c>
      <c r="F296" s="71" t="n">
        <v>40</v>
      </c>
      <c r="G296" s="71" t="n">
        <v>20</v>
      </c>
      <c r="H296" s="125" t="n">
        <v>6000</v>
      </c>
      <c r="I296" s="125" t="n">
        <v>700</v>
      </c>
      <c r="J296" s="125" t="n">
        <v>20</v>
      </c>
      <c r="K296" s="15" t="n">
        <v>4.2</v>
      </c>
      <c r="L296" s="57" t="n">
        <v>32.34</v>
      </c>
      <c r="M296" s="74" t="n">
        <v>32.3466666666667</v>
      </c>
      <c r="N296" s="56" t="n">
        <v>7.7</v>
      </c>
      <c r="O296" s="58" t="n">
        <v>0.12</v>
      </c>
      <c r="P296" s="59" t="n">
        <v>30</v>
      </c>
      <c r="Q296" s="61" t="n">
        <v>126</v>
      </c>
      <c r="R296" s="61" t="n">
        <v>970.4</v>
      </c>
      <c r="S296" s="56" t="n">
        <v>0.2</v>
      </c>
      <c r="T296" s="61" t="n">
        <v>6</v>
      </c>
      <c r="U296" s="61" t="n">
        <v>0.75</v>
      </c>
      <c r="V296" s="61" t="n">
        <v>0.8</v>
      </c>
      <c r="W296" s="62" t="n">
        <f aca="false">T296*U296*V296</f>
        <v>3.6</v>
      </c>
      <c r="X296" s="63" t="s">
        <v>29</v>
      </c>
      <c r="Y296" s="137" t="s">
        <v>520</v>
      </c>
    </row>
    <row r="297" customFormat="false" ht="15" hidden="false" customHeight="false" outlineLevel="0" collapsed="false">
      <c r="A297" s="50" t="s">
        <v>551</v>
      </c>
      <c r="B297" s="168" t="s">
        <v>552</v>
      </c>
      <c r="C297" s="52" t="n">
        <v>4680296035847</v>
      </c>
      <c r="D297" s="71" t="n">
        <v>6000</v>
      </c>
      <c r="E297" s="71" t="n">
        <v>800</v>
      </c>
      <c r="F297" s="71" t="n">
        <v>40</v>
      </c>
      <c r="G297" s="71" t="n">
        <v>20</v>
      </c>
      <c r="H297" s="125" t="n">
        <v>6000</v>
      </c>
      <c r="I297" s="125" t="n">
        <v>800</v>
      </c>
      <c r="J297" s="125" t="n">
        <v>20</v>
      </c>
      <c r="K297" s="15" t="n">
        <v>4.8</v>
      </c>
      <c r="L297" s="57" t="n">
        <v>36.96</v>
      </c>
      <c r="M297" s="74" t="n">
        <v>36.97</v>
      </c>
      <c r="N297" s="56" t="n">
        <v>7.7</v>
      </c>
      <c r="O297" s="58" t="n">
        <v>0.204</v>
      </c>
      <c r="P297" s="59" t="n">
        <v>20</v>
      </c>
      <c r="Q297" s="61" t="n">
        <v>96</v>
      </c>
      <c r="R297" s="61" t="n">
        <v>739.4</v>
      </c>
      <c r="S297" s="56" t="n">
        <v>0.2</v>
      </c>
      <c r="T297" s="61" t="n">
        <v>6</v>
      </c>
      <c r="U297" s="61" t="n">
        <v>0.85</v>
      </c>
      <c r="V297" s="61" t="n">
        <v>0.8</v>
      </c>
      <c r="W297" s="62" t="n">
        <f aca="false">T297*U297*V297</f>
        <v>4.08</v>
      </c>
      <c r="X297" s="63" t="s">
        <v>29</v>
      </c>
      <c r="Y297" s="137" t="s">
        <v>520</v>
      </c>
    </row>
    <row r="298" customFormat="false" ht="15" hidden="false" customHeight="false" outlineLevel="0" collapsed="false">
      <c r="A298" s="50" t="s">
        <v>553</v>
      </c>
      <c r="B298" s="168" t="s">
        <v>554</v>
      </c>
      <c r="C298" s="52" t="n">
        <v>4680296035779</v>
      </c>
      <c r="D298" s="71" t="n">
        <v>6000</v>
      </c>
      <c r="E298" s="71" t="n">
        <v>800</v>
      </c>
      <c r="F298" s="71" t="n">
        <v>40</v>
      </c>
      <c r="G298" s="71" t="n">
        <v>20</v>
      </c>
      <c r="H298" s="125" t="n">
        <v>6000</v>
      </c>
      <c r="I298" s="125" t="n">
        <v>800</v>
      </c>
      <c r="J298" s="125" t="n">
        <v>20</v>
      </c>
      <c r="K298" s="15" t="n">
        <v>4.8</v>
      </c>
      <c r="L298" s="57" t="n">
        <v>36.96</v>
      </c>
      <c r="M298" s="74" t="n">
        <v>36.9666666666667</v>
      </c>
      <c r="N298" s="56" t="n">
        <v>7.7</v>
      </c>
      <c r="O298" s="58" t="n">
        <v>0.136</v>
      </c>
      <c r="P298" s="59" t="n">
        <v>30</v>
      </c>
      <c r="Q298" s="61" t="n">
        <v>144</v>
      </c>
      <c r="R298" s="61" t="n">
        <v>1109</v>
      </c>
      <c r="S298" s="56" t="n">
        <v>0.2</v>
      </c>
      <c r="T298" s="61" t="n">
        <v>6</v>
      </c>
      <c r="U298" s="61" t="n">
        <v>0.85</v>
      </c>
      <c r="V298" s="61" t="n">
        <v>0.8</v>
      </c>
      <c r="W298" s="62" t="n">
        <f aca="false">T298*U298*V298</f>
        <v>4.08</v>
      </c>
      <c r="X298" s="63" t="s">
        <v>29</v>
      </c>
      <c r="Y298" s="137" t="s">
        <v>520</v>
      </c>
    </row>
    <row r="299" customFormat="false" ht="12.75" hidden="false" customHeight="false" outlineLevel="0" collapsed="false">
      <c r="A299" s="39" t="s">
        <v>555</v>
      </c>
      <c r="B299" s="130"/>
      <c r="C299" s="131"/>
      <c r="D299" s="65"/>
      <c r="E299" s="65"/>
      <c r="F299" s="65"/>
      <c r="G299" s="65"/>
      <c r="H299" s="65"/>
      <c r="I299" s="65"/>
      <c r="J299" s="65"/>
      <c r="K299" s="44"/>
      <c r="L299" s="45"/>
      <c r="M299" s="45"/>
      <c r="N299" s="46"/>
      <c r="O299" s="45"/>
      <c r="P299" s="45"/>
      <c r="Q299" s="47"/>
      <c r="R299" s="45"/>
      <c r="S299" s="45"/>
      <c r="T299" s="47"/>
      <c r="U299" s="47"/>
      <c r="V299" s="47"/>
      <c r="W299" s="132"/>
      <c r="X299" s="188"/>
      <c r="Y299" s="189"/>
    </row>
    <row r="300" customFormat="false" ht="15.75" hidden="false" customHeight="false" outlineLevel="0" collapsed="false">
      <c r="A300" s="190" t="s">
        <v>556</v>
      </c>
      <c r="B300" s="191" t="s">
        <v>557</v>
      </c>
      <c r="C300" s="192" t="n">
        <v>4680296023684</v>
      </c>
      <c r="D300" s="193" t="n">
        <v>602</v>
      </c>
      <c r="E300" s="193" t="n">
        <v>6</v>
      </c>
      <c r="F300" s="193" t="n">
        <v>44</v>
      </c>
      <c r="G300" s="194" t="n">
        <v>1.5</v>
      </c>
      <c r="H300" s="195" t="n">
        <v>602</v>
      </c>
      <c r="I300" s="195" t="n">
        <v>6</v>
      </c>
      <c r="J300" s="195" t="n">
        <v>41</v>
      </c>
      <c r="K300" s="196" t="s">
        <v>131</v>
      </c>
      <c r="L300" s="197" t="n">
        <v>0.0423</v>
      </c>
      <c r="M300" s="198" t="n">
        <v>0.0447444444444445</v>
      </c>
      <c r="N300" s="199" t="s">
        <v>131</v>
      </c>
      <c r="O300" s="200" t="n">
        <v>0.000178388888888889</v>
      </c>
      <c r="P300" s="201" t="n">
        <v>90</v>
      </c>
      <c r="Q300" s="202" t="s">
        <v>131</v>
      </c>
      <c r="R300" s="202" t="n">
        <v>4.027</v>
      </c>
      <c r="S300" s="199" t="n">
        <v>0.22</v>
      </c>
      <c r="T300" s="202" t="n">
        <v>0.65</v>
      </c>
      <c r="U300" s="202" t="n">
        <v>0.19</v>
      </c>
      <c r="V300" s="202" t="n">
        <v>0.13</v>
      </c>
      <c r="W300" s="203" t="n">
        <f aca="false">T300*U300*V300</f>
        <v>0.016055</v>
      </c>
      <c r="X300" s="204" t="s">
        <v>197</v>
      </c>
      <c r="Y300" s="205" t="s">
        <v>30</v>
      </c>
    </row>
    <row r="301" customFormat="false" ht="15" hidden="false" customHeight="false" outlineLevel="0" collapsed="false">
      <c r="A301" s="206"/>
      <c r="B301" s="207"/>
      <c r="C301" s="208"/>
      <c r="D301" s="208"/>
      <c r="E301" s="208"/>
      <c r="F301" s="208"/>
      <c r="G301" s="208"/>
      <c r="H301" s="208"/>
      <c r="I301" s="208"/>
      <c r="J301" s="208"/>
      <c r="K301" s="209"/>
      <c r="L301" s="210"/>
      <c r="M301" s="210"/>
      <c r="N301" s="211"/>
      <c r="O301" s="212"/>
      <c r="P301" s="209"/>
      <c r="Q301" s="211"/>
      <c r="R301" s="211"/>
      <c r="S301" s="210"/>
      <c r="T301" s="211"/>
      <c r="U301" s="211"/>
      <c r="V301" s="211"/>
      <c r="W301" s="213"/>
      <c r="Y301" s="209"/>
    </row>
    <row r="302" customFormat="false" ht="15" hidden="false" customHeight="false" outlineLevel="0" collapsed="false">
      <c r="A302" s="206"/>
      <c r="B302" s="207"/>
      <c r="C302" s="208"/>
      <c r="D302" s="208"/>
      <c r="E302" s="208"/>
      <c r="F302" s="208"/>
      <c r="G302" s="208"/>
      <c r="H302" s="208"/>
      <c r="I302" s="208"/>
      <c r="J302" s="208"/>
      <c r="K302" s="209"/>
      <c r="L302" s="210"/>
      <c r="M302" s="210"/>
      <c r="N302" s="211"/>
      <c r="O302" s="212"/>
      <c r="P302" s="209"/>
      <c r="Q302" s="211"/>
      <c r="R302" s="211"/>
      <c r="S302" s="210"/>
      <c r="T302" s="211"/>
      <c r="U302" s="211"/>
      <c r="V302" s="211"/>
      <c r="W302" s="213"/>
      <c r="Y302" s="209"/>
    </row>
  </sheetData>
  <mergeCells count="21">
    <mergeCell ref="D1:O1"/>
    <mergeCell ref="P1:W1"/>
    <mergeCell ref="A2:A3"/>
    <mergeCell ref="B2:B3"/>
    <mergeCell ref="C2:C3"/>
    <mergeCell ref="D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Y3"/>
  </mergeCells>
  <conditionalFormatting sqref="C280:C300 C268:C277 C179:C261 C5:C127 C129:C177">
    <cfRule type="expression" priority="2" aboveAverage="0" equalAverage="0" bottom="0" percent="0" rank="0" text="" dxfId="0">
      <formula>AND(COUNTIF($C$280:$C$300,C280)+COUNTIF($C$268:$C$277,C280)+COUNTIF($C$179:$C$261,C280)+COUNTIF($C$5:$C$127,C280)+COUNTIF($C$129:$C$177,C280)&gt;1,NOT(ISBLANK(C280)))</formula>
    </cfRule>
  </conditionalFormatting>
  <conditionalFormatting sqref="C262:C267">
    <cfRule type="expression" priority="3" aboveAverage="0" equalAverage="0" bottom="0" percent="0" rank="0" text="" dxfId="1">
      <formula>AND(COUNTIF($C$262:$C$267,C262)&gt;1,NOT(ISBLANK(C262)))</formula>
    </cfRule>
  </conditionalFormatting>
  <conditionalFormatting sqref="C278:C279">
    <cfRule type="expression" priority="4" aboveAverage="0" equalAverage="0" bottom="0" percent="0" rank="0" text="" dxfId="2">
      <formula>AND(COUNTIF($C$278:$C$279,C278)&gt;1,NOT(ISBLANK(C278)))</formula>
    </cfRule>
  </conditionalFormatting>
  <conditionalFormatting sqref="C178">
    <cfRule type="expression" priority="5" aboveAverage="0" equalAverage="0" bottom="0" percent="0" rank="0" text="" dxfId="3">
      <formula>AND(COUNTIF($C$178:$C$178,C178)&gt;1,NOT(ISBLANK(C178)))</formula>
    </cfRule>
  </conditionalFormatting>
  <conditionalFormatting sqref="C128">
    <cfRule type="expression" priority="6" aboveAverage="0" equalAverage="0" bottom="0" percent="0" rank="0" text="" dxfId="4">
      <formula>AND(COUNTIF($C$128:$C$128,C128)&gt;1,NOT(ISBLANK(C128)))</formula>
    </cfRule>
  </conditionalFormatting>
  <conditionalFormatting sqref="B209">
    <cfRule type="expression" priority="7" aboveAverage="0" equalAverage="0" bottom="0" percent="0" rank="0" text="" dxfId="5">
      <formula>AND(COUNTIF($B$209:$B$209,B209)&gt;1,NOT(ISBLANK(B20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49:41Z</dcterms:created>
  <dc:creator>Пользователь Windows</dc:creator>
  <dc:description/>
  <dc:language>en-US</dc:language>
  <cp:lastModifiedBy>Макаренко Анна</cp:lastModifiedBy>
  <cp:lastPrinted>2024-05-30T14:16:51Z</cp:lastPrinted>
  <dcterms:modified xsi:type="dcterms:W3CDTF">2025-03-25T14:23:44Z</dcterms:modified>
  <cp:revision>0</cp:revision>
  <dc:subject/>
  <dc:title/>
</cp:coreProperties>
</file>